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209</definedName>
    <definedName function="false" hidden="false" localSheetId="0" name="_xlnm.Print_Titles" vbProcedure="false">'Додаток 1'!$11:$14</definedName>
    <definedName function="false" hidden="false" localSheetId="1" name="_xlnm.Print_Area" vbProcedure="false">'Додаток 2'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33">
  <si>
    <t xml:space="preserve">Додаток 1</t>
  </si>
  <si>
    <t xml:space="preserve">ЗАТВЕРДЖЕНО</t>
  </si>
  <si>
    <t xml:space="preserve">рішенням сорок сьомої </t>
  </si>
  <si>
    <t xml:space="preserve">Нетішинської міської ради VII скликання</t>
  </si>
  <si>
    <t xml:space="preserve">23.11.2018 № 47/3253</t>
  </si>
  <si>
    <t xml:space="preserve">Звіт</t>
  </si>
  <si>
    <t xml:space="preserve">про виконання загального фонду бюджету міста Нетішин</t>
  </si>
  <si>
    <t xml:space="preserve"> за січень-вересень 2018 року </t>
  </si>
  <si>
    <t xml:space="preserve">1.Доходи бюджету міста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11 року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о до інших категорій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Усього</t>
  </si>
  <si>
    <t xml:space="preserve">ІІ. Видатки  бюджету міста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8 рік </t>
  </si>
  <si>
    <t xml:space="preserve">Касові видатки за січень - вересень                2018 року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4</t>
  </si>
  <si>
    <t xml:space="preserve">Забезпечення збору та вивезення сміття і відходів</t>
  </si>
  <si>
    <t xml:space="preserve">0216017</t>
  </si>
  <si>
    <t xml:space="preserve">Інша діяльність, пов'язана з експлуатацією об'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410</t>
  </si>
  <si>
    <t xml:space="preserve">Фінансова підтримка засобів масової інформації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ання та розвитку дітей - сиріт і дітей позбавлених батьківського піклування, в дитячих будинках, у тому числі сімейного типу, прийомних сім"ях, сім"ях патронатного вихователя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3140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2020</t>
  </si>
  <si>
    <t xml:space="preserve">1513140</t>
  </si>
  <si>
    <t xml:space="preserve">1514060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3140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 </t>
  </si>
  <si>
    <t xml:space="preserve">РАЗОМ ВИДАТК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  <si>
    <t xml:space="preserve">Додаток 2</t>
  </si>
  <si>
    <t xml:space="preserve">про виконання спеціального фонду бюджету міста Нетішин </t>
  </si>
  <si>
    <t xml:space="preserve">за січень-вересень 2018 року 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Р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 без урахування міжбюджетних трансфертів з державного бюджету 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 </t>
  </si>
  <si>
    <t xml:space="preserve">Усього:</t>
  </si>
  <si>
    <t xml:space="preserve">1</t>
  </si>
  <si>
    <t xml:space="preserve">0216015</t>
  </si>
  <si>
    <t xml:space="preserve">Забезпечення надійної та безперебійної експлуатації ліфтів</t>
  </si>
  <si>
    <t xml:space="preserve">0216083</t>
  </si>
  <si>
    <t xml:space="preserve">Проекти, будівельно - ремонтні роботи, придбання житла та приміщень для розвитку сімейних та інших форм виховання, наближених до сімейних, та завбезпечення житлом дітей-сиріт, осіб з їх числа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0813210</t>
  </si>
  <si>
    <t xml:space="preserve">Управління культури виконавчого комітету Нетішинської міської ради</t>
  </si>
  <si>
    <t xml:space="preserve">1511010</t>
  </si>
  <si>
    <t xml:space="preserve">1511020</t>
  </si>
  <si>
    <t xml:space="preserve">1511090</t>
  </si>
  <si>
    <t xml:space="preserve">1514040</t>
  </si>
  <si>
    <t xml:space="preserve">1516011</t>
  </si>
  <si>
    <t xml:space="preserve">1517321</t>
  </si>
  <si>
    <t xml:space="preserve">Будівництво освітніх установ та закладів</t>
  </si>
  <si>
    <t xml:space="preserve">15173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5.42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27" hidden="false" customHeight="true" outlineLevel="0" collapsed="false">
      <c r="B1" s="2"/>
      <c r="C1" s="3" t="s">
        <v>0</v>
      </c>
      <c r="D1" s="3"/>
      <c r="E1" s="3"/>
      <c r="G1" s="4"/>
    </row>
    <row r="2" customFormat="false" ht="18.75" hidden="false" customHeight="true" outlineLevel="0" collapsed="false">
      <c r="B2" s="2"/>
      <c r="C2" s="5" t="s">
        <v>1</v>
      </c>
      <c r="D2" s="5"/>
      <c r="E2" s="5"/>
      <c r="G2" s="4"/>
    </row>
    <row r="3" customFormat="false" ht="15.75" hidden="false" customHeight="true" outlineLevel="0" collapsed="false">
      <c r="B3" s="2"/>
      <c r="C3" s="3" t="s">
        <v>2</v>
      </c>
      <c r="D3" s="3"/>
      <c r="E3" s="3"/>
      <c r="G3" s="6"/>
    </row>
    <row r="4" customFormat="false" ht="15.75" hidden="false" customHeight="true" outlineLevel="0" collapsed="false">
      <c r="B4" s="2"/>
      <c r="C4" s="3" t="s">
        <v>3</v>
      </c>
      <c r="D4" s="3"/>
      <c r="E4" s="3"/>
      <c r="G4" s="6"/>
    </row>
    <row r="5" customFormat="false" ht="15.75" hidden="false" customHeight="true" outlineLevel="0" collapsed="false">
      <c r="B5" s="2"/>
      <c r="C5" s="3" t="s">
        <v>4</v>
      </c>
      <c r="D5" s="3"/>
      <c r="E5" s="3"/>
    </row>
    <row r="6" customFormat="false" ht="16.5" hidden="false" customHeight="false" outlineLevel="0" collapsed="false">
      <c r="B6" s="2"/>
      <c r="C6" s="2"/>
      <c r="D6" s="2"/>
      <c r="E6" s="2"/>
      <c r="F6" s="2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6.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7.25" hidden="false" customHeight="true" outlineLevel="0" collapsed="false">
      <c r="A10" s="9" t="s">
        <v>8</v>
      </c>
      <c r="B10" s="9"/>
      <c r="C10" s="10"/>
      <c r="D10" s="10"/>
      <c r="E10" s="10"/>
      <c r="F10" s="11" t="s">
        <v>9</v>
      </c>
    </row>
    <row r="11" customFormat="false" ht="12.75" hidden="false" customHeight="true" outlineLevel="0" collapsed="false">
      <c r="A11" s="12" t="s">
        <v>10</v>
      </c>
      <c r="B11" s="12" t="s">
        <v>11</v>
      </c>
      <c r="C11" s="12" t="s">
        <v>12</v>
      </c>
      <c r="D11" s="12"/>
      <c r="E11" s="12"/>
      <c r="F11" s="12"/>
    </row>
    <row r="12" customFormat="false" ht="2.25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/>
      <c r="B13" s="12"/>
      <c r="C13" s="12" t="s">
        <v>13</v>
      </c>
      <c r="D13" s="12" t="s">
        <v>14</v>
      </c>
      <c r="E13" s="12" t="s">
        <v>15</v>
      </c>
      <c r="F13" s="12" t="s">
        <v>16</v>
      </c>
    </row>
    <row r="14" customFormat="false" ht="54.6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8.75" hidden="false" customHeight="true" outlineLevel="0" collapsed="false">
      <c r="A15" s="13" t="n">
        <v>10000000</v>
      </c>
      <c r="B15" s="14" t="s">
        <v>17</v>
      </c>
      <c r="C15" s="15" t="n">
        <f aca="false">C16+C24+C27+C33</f>
        <v>219634759</v>
      </c>
      <c r="D15" s="15" t="n">
        <f aca="false">D16+D24+D27+D33</f>
        <v>165420386.46</v>
      </c>
      <c r="E15" s="15" t="n">
        <f aca="false">+D15-C15</f>
        <v>-54214372.54</v>
      </c>
      <c r="F15" s="16" t="n">
        <f aca="false">+D15/C15*100</f>
        <v>75.3161235558348</v>
      </c>
    </row>
    <row r="16" customFormat="false" ht="33.6" hidden="false" customHeight="true" outlineLevel="0" collapsed="false">
      <c r="A16" s="17" t="n">
        <v>11000000</v>
      </c>
      <c r="B16" s="14" t="s">
        <v>18</v>
      </c>
      <c r="C16" s="15" t="n">
        <f aca="false">C17+C22</f>
        <v>165839859</v>
      </c>
      <c r="D16" s="15" t="n">
        <f aca="false">D17+D22</f>
        <v>123827546.44</v>
      </c>
      <c r="E16" s="15" t="n">
        <f aca="false">+D16-C16</f>
        <v>-42012312.56</v>
      </c>
      <c r="F16" s="16" t="n">
        <f aca="false">+D16/C16*100</f>
        <v>74.666939049918</v>
      </c>
    </row>
    <row r="17" customFormat="false" ht="24" hidden="false" customHeight="true" outlineLevel="0" collapsed="false">
      <c r="A17" s="18" t="n">
        <v>110100000</v>
      </c>
      <c r="B17" s="14" t="s">
        <v>19</v>
      </c>
      <c r="C17" s="15" t="n">
        <f aca="false">SUM(C18:C21)</f>
        <v>165737559</v>
      </c>
      <c r="D17" s="15" t="n">
        <f aca="false">SUM(D18:D21)</f>
        <v>123601971.46</v>
      </c>
      <c r="E17" s="15" t="n">
        <f aca="false">+D17-C17</f>
        <v>-42135587.54</v>
      </c>
      <c r="F17" s="16" t="n">
        <f aca="false">+D17/C17*100</f>
        <v>74.5769228204936</v>
      </c>
    </row>
    <row r="18" customFormat="false" ht="39" hidden="false" customHeight="true" outlineLevel="0" collapsed="false">
      <c r="A18" s="19" t="n">
        <v>11010100</v>
      </c>
      <c r="B18" s="20" t="s">
        <v>20</v>
      </c>
      <c r="C18" s="21" t="n">
        <v>155870359</v>
      </c>
      <c r="D18" s="21" t="n">
        <v>116896043.72</v>
      </c>
      <c r="E18" s="21" t="n">
        <f aca="false">+D18-C18</f>
        <v>-38974315.28</v>
      </c>
      <c r="F18" s="22" t="n">
        <f aca="false">+D18/C18*100</f>
        <v>74.9956851770644</v>
      </c>
    </row>
    <row r="19" customFormat="false" ht="65.45" hidden="false" customHeight="true" outlineLevel="0" collapsed="false">
      <c r="A19" s="19" t="n">
        <v>11010200</v>
      </c>
      <c r="B19" s="20" t="s">
        <v>21</v>
      </c>
      <c r="C19" s="21" t="n">
        <v>8695400</v>
      </c>
      <c r="D19" s="21" t="n">
        <v>5808381.18</v>
      </c>
      <c r="E19" s="21" t="n">
        <f aca="false">+D19-C19</f>
        <v>-2887018.82</v>
      </c>
      <c r="F19" s="22" t="n">
        <f aca="false">+D19/C19*100</f>
        <v>66.7983207213009</v>
      </c>
    </row>
    <row r="20" customFormat="false" ht="38.25" hidden="false" customHeight="true" outlineLevel="0" collapsed="false">
      <c r="A20" s="19" t="n">
        <v>11010400</v>
      </c>
      <c r="B20" s="20" t="s">
        <v>22</v>
      </c>
      <c r="C20" s="21" t="n">
        <v>423200</v>
      </c>
      <c r="D20" s="21" t="n">
        <v>330938.15</v>
      </c>
      <c r="E20" s="21" t="n">
        <f aca="false">+D20-C20</f>
        <v>-92261.85</v>
      </c>
      <c r="F20" s="22" t="n">
        <f aca="false">+D20/C20*100</f>
        <v>78.1989957466919</v>
      </c>
    </row>
    <row r="21" customFormat="false" ht="39.75" hidden="false" customHeight="true" outlineLevel="0" collapsed="false">
      <c r="A21" s="19" t="n">
        <v>11010500</v>
      </c>
      <c r="B21" s="23" t="s">
        <v>23</v>
      </c>
      <c r="C21" s="21" t="n">
        <v>748600</v>
      </c>
      <c r="D21" s="21" t="n">
        <v>566608.41</v>
      </c>
      <c r="E21" s="21" t="n">
        <f aca="false">+D21-C21</f>
        <v>-181991.59</v>
      </c>
      <c r="F21" s="22" t="n">
        <f aca="false">+D21/C21*100</f>
        <v>75.6890742719744</v>
      </c>
    </row>
    <row r="22" customFormat="false" ht="15.75" hidden="false" customHeight="true" outlineLevel="0" collapsed="false">
      <c r="A22" s="17" t="n">
        <v>11020000</v>
      </c>
      <c r="B22" s="14" t="s">
        <v>24</v>
      </c>
      <c r="C22" s="15" t="n">
        <f aca="false">C23</f>
        <v>102300</v>
      </c>
      <c r="D22" s="15" t="n">
        <f aca="false">D23</f>
        <v>225574.98</v>
      </c>
      <c r="E22" s="15" t="n">
        <f aca="false">+D22-C22</f>
        <v>123274.98</v>
      </c>
      <c r="F22" s="16" t="n">
        <f aca="false">+D22/C22*100</f>
        <v>220.503401759531</v>
      </c>
    </row>
    <row r="23" customFormat="false" ht="25.5" hidden="false" customHeight="false" outlineLevel="0" collapsed="false">
      <c r="A23" s="19" t="n">
        <v>11020200</v>
      </c>
      <c r="B23" s="23" t="s">
        <v>25</v>
      </c>
      <c r="C23" s="21" t="n">
        <v>102300</v>
      </c>
      <c r="D23" s="21" t="n">
        <v>225574.98</v>
      </c>
      <c r="E23" s="21" t="n">
        <f aca="false">+D23-C23</f>
        <v>123274.98</v>
      </c>
      <c r="F23" s="22" t="n">
        <f aca="false">+D23/C23*100</f>
        <v>220.503401759531</v>
      </c>
    </row>
    <row r="24" customFormat="false" ht="25.5" hidden="false" customHeight="false" outlineLevel="0" collapsed="false">
      <c r="A24" s="17" t="n">
        <v>13000000</v>
      </c>
      <c r="B24" s="14" t="s">
        <v>26</v>
      </c>
      <c r="C24" s="15" t="n">
        <f aca="false">C25</f>
        <v>136000</v>
      </c>
      <c r="D24" s="15" t="n">
        <f aca="false">D25</f>
        <v>293589.59</v>
      </c>
      <c r="E24" s="15" t="n">
        <f aca="false">+D24-C24</f>
        <v>157589.59</v>
      </c>
      <c r="F24" s="16" t="n">
        <f aca="false">+D24/C24*100</f>
        <v>215.874698529412</v>
      </c>
    </row>
    <row r="25" customFormat="false" ht="29.25" hidden="false" customHeight="true" outlineLevel="0" collapsed="false">
      <c r="A25" s="17" t="n">
        <v>13010000</v>
      </c>
      <c r="B25" s="14" t="s">
        <v>27</v>
      </c>
      <c r="C25" s="15" t="n">
        <f aca="false">C26</f>
        <v>136000</v>
      </c>
      <c r="D25" s="15" t="n">
        <f aca="false">D26</f>
        <v>293589.59</v>
      </c>
      <c r="E25" s="15" t="n">
        <f aca="false">+D25-C25</f>
        <v>157589.59</v>
      </c>
      <c r="F25" s="16" t="n">
        <f aca="false">+D25/C25*100</f>
        <v>215.874698529412</v>
      </c>
    </row>
    <row r="26" customFormat="false" ht="55.15" hidden="false" customHeight="true" outlineLevel="0" collapsed="false">
      <c r="A26" s="19" t="n">
        <v>13010200</v>
      </c>
      <c r="B26" s="23" t="s">
        <v>28</v>
      </c>
      <c r="C26" s="21" t="n">
        <v>136000</v>
      </c>
      <c r="D26" s="21" t="n">
        <v>293589.59</v>
      </c>
      <c r="E26" s="21" t="n">
        <f aca="false">+D26-C26</f>
        <v>157589.59</v>
      </c>
      <c r="F26" s="22" t="n">
        <f aca="false">+D26/C26*100</f>
        <v>215.874698529412</v>
      </c>
    </row>
    <row r="27" customFormat="false" ht="16.9" hidden="false" customHeight="true" outlineLevel="0" collapsed="false">
      <c r="A27" s="17" t="n">
        <v>14000000</v>
      </c>
      <c r="B27" s="14" t="s">
        <v>29</v>
      </c>
      <c r="C27" s="15" t="n">
        <f aca="false">C32+C28+C30</f>
        <v>8795800</v>
      </c>
      <c r="D27" s="15" t="n">
        <f aca="false">D32+D28+D30</f>
        <v>6394870.11</v>
      </c>
      <c r="E27" s="15" t="n">
        <f aca="false">+D27-C27</f>
        <v>-2400929.89</v>
      </c>
      <c r="F27" s="16" t="n">
        <f aca="false">+D27/C27*100</f>
        <v>72.7036780054117</v>
      </c>
    </row>
    <row r="28" customFormat="false" ht="25.5" hidden="false" customHeight="false" outlineLevel="0" collapsed="false">
      <c r="A28" s="17" t="n">
        <v>14020000</v>
      </c>
      <c r="B28" s="24" t="s">
        <v>30</v>
      </c>
      <c r="C28" s="15" t="n">
        <f aca="false">C29</f>
        <v>995800</v>
      </c>
      <c r="D28" s="15" t="n">
        <f aca="false">D29</f>
        <v>753336.12</v>
      </c>
      <c r="E28" s="15" t="n">
        <f aca="false">+D28-C28</f>
        <v>-242463.88</v>
      </c>
      <c r="F28" s="16" t="n">
        <f aca="false">+D28/C28*100</f>
        <v>75.6513476601727</v>
      </c>
    </row>
    <row r="29" customFormat="false" ht="12.75" hidden="false" customHeight="false" outlineLevel="0" collapsed="false">
      <c r="A29" s="19" t="n">
        <v>14021900</v>
      </c>
      <c r="B29" s="23" t="s">
        <v>31</v>
      </c>
      <c r="C29" s="21" t="n">
        <v>995800</v>
      </c>
      <c r="D29" s="21" t="n">
        <v>753336.12</v>
      </c>
      <c r="E29" s="21" t="n">
        <f aca="false">+D29-C29</f>
        <v>-242463.88</v>
      </c>
      <c r="F29" s="22" t="n">
        <f aca="false">+D29/C29*100</f>
        <v>75.6513476601727</v>
      </c>
    </row>
    <row r="30" customFormat="false" ht="27.75" hidden="false" customHeight="true" outlineLevel="0" collapsed="false">
      <c r="A30" s="17" t="n">
        <v>14030000</v>
      </c>
      <c r="B30" s="24" t="s">
        <v>32</v>
      </c>
      <c r="C30" s="15" t="n">
        <f aca="false">C31</f>
        <v>4000000</v>
      </c>
      <c r="D30" s="15" t="n">
        <f aca="false">D31</f>
        <v>3010595.31</v>
      </c>
      <c r="E30" s="15" t="n">
        <f aca="false">+D30-C30</f>
        <v>-989404.69</v>
      </c>
      <c r="F30" s="16" t="n">
        <f aca="false">+D30/C30*100</f>
        <v>75.26488275</v>
      </c>
    </row>
    <row r="31" customFormat="false" ht="18.6" hidden="false" customHeight="true" outlineLevel="0" collapsed="false">
      <c r="A31" s="19" t="n">
        <v>14031900</v>
      </c>
      <c r="B31" s="23" t="s">
        <v>31</v>
      </c>
      <c r="C31" s="21" t="n">
        <v>4000000</v>
      </c>
      <c r="D31" s="21" t="n">
        <v>3010595.31</v>
      </c>
      <c r="E31" s="21" t="n">
        <f aca="false">+D31-C31</f>
        <v>-989404.69</v>
      </c>
      <c r="F31" s="22" t="n">
        <f aca="false">+D31/C31*100</f>
        <v>75.26488275</v>
      </c>
    </row>
    <row r="32" customFormat="false" ht="36.75" hidden="false" customHeight="true" outlineLevel="0" collapsed="false">
      <c r="A32" s="17" t="n">
        <v>14040000</v>
      </c>
      <c r="B32" s="14" t="s">
        <v>33</v>
      </c>
      <c r="C32" s="15" t="n">
        <v>3800000</v>
      </c>
      <c r="D32" s="15" t="n">
        <v>2630938.68</v>
      </c>
      <c r="E32" s="15" t="n">
        <f aca="false">+D32-C32</f>
        <v>-1169061.32</v>
      </c>
      <c r="F32" s="16" t="n">
        <f aca="false">+D32/C32*100</f>
        <v>69.2352284210526</v>
      </c>
    </row>
    <row r="33" customFormat="false" ht="19.9" hidden="false" customHeight="true" outlineLevel="0" collapsed="false">
      <c r="A33" s="17" t="n">
        <v>18000000</v>
      </c>
      <c r="B33" s="14" t="s">
        <v>34</v>
      </c>
      <c r="C33" s="15" t="n">
        <f aca="false">C34+C44+C47</f>
        <v>44863100</v>
      </c>
      <c r="D33" s="15" t="n">
        <f aca="false">D34+D44+D47</f>
        <v>34904380.32</v>
      </c>
      <c r="E33" s="15" t="n">
        <f aca="false">+D33-C33</f>
        <v>-9958719.68</v>
      </c>
      <c r="F33" s="16" t="n">
        <f aca="false">+D33/C33*100</f>
        <v>77.8019805140527</v>
      </c>
    </row>
    <row r="34" customFormat="false" ht="15.6" hidden="false" customHeight="true" outlineLevel="0" collapsed="false">
      <c r="A34" s="17" t="n">
        <v>18010000</v>
      </c>
      <c r="B34" s="14" t="s">
        <v>35</v>
      </c>
      <c r="C34" s="15" t="n">
        <f aca="false">SUM(C35:C43)</f>
        <v>30700500</v>
      </c>
      <c r="D34" s="15" t="n">
        <f aca="false">SUM(D35:D43)</f>
        <v>23663457.11</v>
      </c>
      <c r="E34" s="15" t="n">
        <f aca="false">+D34-C34</f>
        <v>-7037042.89</v>
      </c>
      <c r="F34" s="16" t="n">
        <f aca="false">+D34/C34*100</f>
        <v>77.0784095047312</v>
      </c>
    </row>
    <row r="35" customFormat="false" ht="38.25" hidden="false" customHeight="false" outlineLevel="0" collapsed="false">
      <c r="A35" s="19" t="n">
        <v>18010100</v>
      </c>
      <c r="B35" s="23" t="s">
        <v>36</v>
      </c>
      <c r="C35" s="21" t="n">
        <v>14900</v>
      </c>
      <c r="D35" s="21" t="n">
        <v>10911.53</v>
      </c>
      <c r="E35" s="21" t="n">
        <f aca="false">+D35-C35</f>
        <v>-3988.47</v>
      </c>
      <c r="F35" s="22" t="n">
        <f aca="false">+D35/C35*100</f>
        <v>73.231744966443</v>
      </c>
    </row>
    <row r="36" customFormat="false" ht="38.25" hidden="false" customHeight="false" outlineLevel="0" collapsed="false">
      <c r="A36" s="19" t="n">
        <v>18010200</v>
      </c>
      <c r="B36" s="23" t="s">
        <v>37</v>
      </c>
      <c r="C36" s="21" t="n">
        <v>231900</v>
      </c>
      <c r="D36" s="21" t="n">
        <v>151703.81</v>
      </c>
      <c r="E36" s="21" t="n">
        <f aca="false">+D36-C36</f>
        <v>-80196.19</v>
      </c>
      <c r="F36" s="22" t="n">
        <f aca="false">+D36/C36*100</f>
        <v>65.4177705907719</v>
      </c>
    </row>
    <row r="37" customFormat="false" ht="38.25" hidden="false" customHeight="false" outlineLevel="0" collapsed="false">
      <c r="A37" s="19" t="n">
        <v>18010300</v>
      </c>
      <c r="B37" s="25" t="s">
        <v>38</v>
      </c>
      <c r="C37" s="21" t="n">
        <v>152600</v>
      </c>
      <c r="D37" s="21" t="n">
        <v>198144.25</v>
      </c>
      <c r="E37" s="21" t="n">
        <f aca="false">+D37-C37</f>
        <v>45544.25</v>
      </c>
      <c r="F37" s="22" t="n">
        <f aca="false">+D37/C37*100</f>
        <v>129.845511140236</v>
      </c>
    </row>
    <row r="38" customFormat="false" ht="38.25" hidden="false" customHeight="false" outlineLevel="0" collapsed="false">
      <c r="A38" s="19" t="n">
        <v>18010400</v>
      </c>
      <c r="B38" s="23" t="s">
        <v>39</v>
      </c>
      <c r="C38" s="21" t="n">
        <v>698700</v>
      </c>
      <c r="D38" s="21" t="n">
        <v>777360.01</v>
      </c>
      <c r="E38" s="21" t="n">
        <f aca="false">+D38-C38</f>
        <v>78660.01</v>
      </c>
      <c r="F38" s="22" t="n">
        <f aca="false">+D38/C38*100</f>
        <v>111.258052096751</v>
      </c>
    </row>
    <row r="39" customFormat="false" ht="16.9" hidden="false" customHeight="true" outlineLevel="0" collapsed="false">
      <c r="A39" s="19" t="n">
        <v>18010500</v>
      </c>
      <c r="B39" s="23" t="s">
        <v>40</v>
      </c>
      <c r="C39" s="21" t="n">
        <v>24227500</v>
      </c>
      <c r="D39" s="21" t="n">
        <v>18178733.99</v>
      </c>
      <c r="E39" s="21" t="n">
        <f aca="false">+D39-C39</f>
        <v>-6048766.01</v>
      </c>
      <c r="F39" s="22" t="n">
        <f aca="false">+D39/C39*100</f>
        <v>75.033470188835</v>
      </c>
    </row>
    <row r="40" customFormat="false" ht="19.15" hidden="false" customHeight="true" outlineLevel="0" collapsed="false">
      <c r="A40" s="19" t="n">
        <v>18010600</v>
      </c>
      <c r="B40" s="23" t="s">
        <v>41</v>
      </c>
      <c r="C40" s="21" t="n">
        <v>3666200</v>
      </c>
      <c r="D40" s="21" t="n">
        <v>2745773.29</v>
      </c>
      <c r="E40" s="21" t="n">
        <f aca="false">+D40-C40</f>
        <v>-920426.71</v>
      </c>
      <c r="F40" s="22" t="n">
        <f aca="false">+D40/C40*100</f>
        <v>74.8942580873929</v>
      </c>
    </row>
    <row r="41" customFormat="false" ht="12.75" hidden="false" customHeight="false" outlineLevel="0" collapsed="false">
      <c r="A41" s="19" t="n">
        <v>18010700</v>
      </c>
      <c r="B41" s="23" t="s">
        <v>42</v>
      </c>
      <c r="C41" s="21" t="n">
        <v>95200</v>
      </c>
      <c r="D41" s="21" t="n">
        <v>162192.54</v>
      </c>
      <c r="E41" s="21" t="n">
        <f aca="false">+D41-C41</f>
        <v>66992.54</v>
      </c>
      <c r="F41" s="22" t="n">
        <f aca="false">+D41/C41*100</f>
        <v>170.37031512605</v>
      </c>
    </row>
    <row r="42" customFormat="false" ht="18" hidden="false" customHeight="true" outlineLevel="0" collapsed="false">
      <c r="A42" s="19" t="n">
        <v>18010900</v>
      </c>
      <c r="B42" s="23" t="s">
        <v>43</v>
      </c>
      <c r="C42" s="21" t="n">
        <v>1563500</v>
      </c>
      <c r="D42" s="21" t="n">
        <v>1388637.69</v>
      </c>
      <c r="E42" s="21" t="n">
        <f aca="false">+D42-C42</f>
        <v>-174862.31</v>
      </c>
      <c r="F42" s="22" t="n">
        <f aca="false">+D42/C42*100</f>
        <v>88.8159699392389</v>
      </c>
    </row>
    <row r="43" customFormat="false" ht="16.9" hidden="false" customHeight="true" outlineLevel="0" collapsed="false">
      <c r="A43" s="19" t="n">
        <v>18011000</v>
      </c>
      <c r="B43" s="23" t="s">
        <v>44</v>
      </c>
      <c r="C43" s="21" t="n">
        <v>50000</v>
      </c>
      <c r="D43" s="21" t="n">
        <v>50000</v>
      </c>
      <c r="E43" s="21" t="n">
        <f aca="false">+D43-C43</f>
        <v>0</v>
      </c>
      <c r="F43" s="22" t="n">
        <f aca="false">+D43/C43*100</f>
        <v>100</v>
      </c>
    </row>
    <row r="44" customFormat="false" ht="18.6" hidden="false" customHeight="true" outlineLevel="0" collapsed="false">
      <c r="A44" s="17" t="n">
        <v>18030000</v>
      </c>
      <c r="B44" s="14" t="s">
        <v>45</v>
      </c>
      <c r="C44" s="15" t="n">
        <f aca="false">C45+C46</f>
        <v>10100</v>
      </c>
      <c r="D44" s="15" t="n">
        <f aca="false">D45+D46</f>
        <v>7524.79</v>
      </c>
      <c r="E44" s="15" t="n">
        <f aca="false">+D44-C44</f>
        <v>-2575.21</v>
      </c>
      <c r="F44" s="16" t="n">
        <f aca="false">+D44/C44*100</f>
        <v>74.5028712871287</v>
      </c>
    </row>
    <row r="45" customFormat="false" ht="17.25" hidden="false" customHeight="true" outlineLevel="0" collapsed="false">
      <c r="A45" s="19" t="n">
        <v>18030100</v>
      </c>
      <c r="B45" s="23" t="s">
        <v>46</v>
      </c>
      <c r="C45" s="21" t="n">
        <v>3900</v>
      </c>
      <c r="D45" s="21" t="n">
        <v>1700.04</v>
      </c>
      <c r="E45" s="21" t="n">
        <f aca="false">+D45-C45</f>
        <v>-2199.96</v>
      </c>
      <c r="F45" s="22" t="n">
        <f aca="false">+D45/C45*100</f>
        <v>43.5907692307692</v>
      </c>
    </row>
    <row r="46" customFormat="false" ht="12.75" hidden="false" customHeight="false" outlineLevel="0" collapsed="false">
      <c r="A46" s="19" t="n">
        <v>18030200</v>
      </c>
      <c r="B46" s="23" t="s">
        <v>47</v>
      </c>
      <c r="C46" s="21" t="n">
        <v>6200</v>
      </c>
      <c r="D46" s="21" t="n">
        <v>5824.75</v>
      </c>
      <c r="E46" s="21" t="n">
        <f aca="false">+D46-C46</f>
        <v>-375.25</v>
      </c>
      <c r="F46" s="22" t="n">
        <f aca="false">+D46/C46*100</f>
        <v>93.9475806451613</v>
      </c>
    </row>
    <row r="47" customFormat="false" ht="12.75" hidden="false" customHeight="false" outlineLevel="0" collapsed="false">
      <c r="A47" s="17" t="n">
        <v>18050000</v>
      </c>
      <c r="B47" s="14" t="s">
        <v>48</v>
      </c>
      <c r="C47" s="15" t="n">
        <f aca="false">SUM(C48:C51)</f>
        <v>14152500</v>
      </c>
      <c r="D47" s="15" t="n">
        <f aca="false">SUM(D48:D51)</f>
        <v>11233398.42</v>
      </c>
      <c r="E47" s="15" t="n">
        <f aca="false">+D47-C47</f>
        <v>-2919101.58</v>
      </c>
      <c r="F47" s="16" t="n">
        <f aca="false">+D47/C47*100</f>
        <v>79.3739510333863</v>
      </c>
    </row>
    <row r="48" customFormat="false" ht="25.5" hidden="false" customHeight="false" outlineLevel="0" collapsed="false">
      <c r="A48" s="19" t="n">
        <v>18050200</v>
      </c>
      <c r="B48" s="23" t="s">
        <v>49</v>
      </c>
      <c r="C48" s="21" t="n">
        <v>0</v>
      </c>
      <c r="D48" s="21" t="n">
        <v>1.98</v>
      </c>
      <c r="E48" s="21" t="n">
        <f aca="false">+D48-C48</f>
        <v>1.98</v>
      </c>
      <c r="F48" s="22"/>
    </row>
    <row r="49" customFormat="false" ht="16.9" hidden="false" customHeight="true" outlineLevel="0" collapsed="false">
      <c r="A49" s="19" t="n">
        <v>18050300</v>
      </c>
      <c r="B49" s="23" t="s">
        <v>50</v>
      </c>
      <c r="C49" s="21" t="n">
        <v>2100000</v>
      </c>
      <c r="D49" s="21" t="n">
        <v>1814332.63</v>
      </c>
      <c r="E49" s="21" t="n">
        <f aca="false">+D49-C49</f>
        <v>-285667.37</v>
      </c>
      <c r="F49" s="22" t="n">
        <f aca="false">+D49/C49*100</f>
        <v>86.3967919047619</v>
      </c>
    </row>
    <row r="50" customFormat="false" ht="16.9" hidden="false" customHeight="true" outlineLevel="0" collapsed="false">
      <c r="A50" s="19" t="n">
        <v>18050400</v>
      </c>
      <c r="B50" s="23" t="s">
        <v>51</v>
      </c>
      <c r="C50" s="21" t="n">
        <v>12000000</v>
      </c>
      <c r="D50" s="21" t="n">
        <v>9388391.66</v>
      </c>
      <c r="E50" s="21" t="n">
        <f aca="false">+D50-C50</f>
        <v>-2611608.34</v>
      </c>
      <c r="F50" s="22" t="n">
        <f aca="false">+D50/C50*100</f>
        <v>78.2365971666667</v>
      </c>
    </row>
    <row r="51" customFormat="false" ht="62.25" hidden="false" customHeight="true" outlineLevel="0" collapsed="false">
      <c r="A51" s="19" t="n">
        <v>18050500</v>
      </c>
      <c r="B51" s="23" t="s">
        <v>52</v>
      </c>
      <c r="C51" s="21" t="n">
        <v>52500</v>
      </c>
      <c r="D51" s="21" t="n">
        <v>30672.15</v>
      </c>
      <c r="E51" s="21" t="n">
        <f aca="false">+D51-C51</f>
        <v>-21827.85</v>
      </c>
      <c r="F51" s="22" t="n">
        <f aca="false">+D51/C51*100</f>
        <v>58.4231428571429</v>
      </c>
    </row>
    <row r="52" customFormat="false" ht="12.75" hidden="false" customHeight="false" outlineLevel="0" collapsed="false">
      <c r="A52" s="17" t="n">
        <v>20000000</v>
      </c>
      <c r="B52" s="14" t="s">
        <v>53</v>
      </c>
      <c r="C52" s="15" t="n">
        <f aca="false">C53+C60+C72</f>
        <v>4227000</v>
      </c>
      <c r="D52" s="15" t="n">
        <f aca="false">D53+D60+D72</f>
        <v>3558825.19</v>
      </c>
      <c r="E52" s="15" t="n">
        <f aca="false">+D52-C52</f>
        <v>-668174.81</v>
      </c>
      <c r="F52" s="16" t="n">
        <f aca="false">+D52/C52*100</f>
        <v>84.1926943458718</v>
      </c>
    </row>
    <row r="53" customFormat="false" ht="13.5" hidden="false" customHeight="true" outlineLevel="0" collapsed="false">
      <c r="A53" s="17" t="n">
        <v>21000000</v>
      </c>
      <c r="B53" s="14" t="s">
        <v>54</v>
      </c>
      <c r="C53" s="15" t="n">
        <f aca="false">C54+C57+C56</f>
        <v>560500</v>
      </c>
      <c r="D53" s="15" t="n">
        <f aca="false">D54+D57+D56</f>
        <v>813543.46</v>
      </c>
      <c r="E53" s="15" t="n">
        <f aca="false">+D53-C53</f>
        <v>253043.46</v>
      </c>
      <c r="F53" s="16" t="n">
        <f aca="false">+D53/C53*100</f>
        <v>145.146023193577</v>
      </c>
    </row>
    <row r="54" customFormat="false" ht="78" hidden="false" customHeight="true" outlineLevel="0" collapsed="false">
      <c r="A54" s="17" t="n">
        <v>21010000</v>
      </c>
      <c r="B54" s="14" t="s">
        <v>55</v>
      </c>
      <c r="C54" s="15" t="n">
        <f aca="false">C55</f>
        <v>71500</v>
      </c>
      <c r="D54" s="15" t="n">
        <f aca="false">D55</f>
        <v>135588.45</v>
      </c>
      <c r="E54" s="15" t="n">
        <f aca="false">+D54-C54</f>
        <v>64088.45</v>
      </c>
      <c r="F54" s="16" t="n">
        <f aca="false">+D54/C54*100</f>
        <v>189.634195804196</v>
      </c>
    </row>
    <row r="55" customFormat="false" ht="38.25" hidden="false" customHeight="false" outlineLevel="0" collapsed="false">
      <c r="A55" s="19" t="n">
        <v>21010300</v>
      </c>
      <c r="B55" s="23" t="s">
        <v>56</v>
      </c>
      <c r="C55" s="21" t="n">
        <v>71500</v>
      </c>
      <c r="D55" s="21" t="n">
        <v>135588.45</v>
      </c>
      <c r="E55" s="21" t="n">
        <f aca="false">+D55-C55</f>
        <v>64088.45</v>
      </c>
      <c r="F55" s="22" t="n">
        <f aca="false">+D55/C55*100</f>
        <v>189.634195804196</v>
      </c>
    </row>
    <row r="56" customFormat="false" ht="25.5" hidden="false" customHeight="false" outlineLevel="0" collapsed="false">
      <c r="A56" s="17" t="n">
        <v>21050000</v>
      </c>
      <c r="B56" s="24" t="s">
        <v>57</v>
      </c>
      <c r="C56" s="15" t="n">
        <v>450000</v>
      </c>
      <c r="D56" s="15" t="n">
        <v>558345.21</v>
      </c>
      <c r="E56" s="15" t="n">
        <f aca="false">+D56-C56</f>
        <v>108345.21</v>
      </c>
      <c r="F56" s="16" t="n">
        <f aca="false">+D56/C56*100</f>
        <v>124.076713333333</v>
      </c>
    </row>
    <row r="57" customFormat="false" ht="12.75" hidden="false" customHeight="false" outlineLevel="0" collapsed="false">
      <c r="A57" s="17" t="n">
        <v>21080000</v>
      </c>
      <c r="B57" s="14" t="s">
        <v>58</v>
      </c>
      <c r="C57" s="15" t="n">
        <f aca="false">C58+C59</f>
        <v>39000</v>
      </c>
      <c r="D57" s="15" t="n">
        <f aca="false">D58+D59</f>
        <v>119609.8</v>
      </c>
      <c r="E57" s="15" t="n">
        <f aca="false">+D57-C57</f>
        <v>80609.8</v>
      </c>
      <c r="F57" s="16" t="n">
        <f aca="false">+D57/C57*100</f>
        <v>306.691794871795</v>
      </c>
    </row>
    <row r="58" customFormat="false" ht="12.75" hidden="false" customHeight="false" outlineLevel="0" collapsed="false">
      <c r="A58" s="19" t="n">
        <v>21081100</v>
      </c>
      <c r="B58" s="23" t="s">
        <v>59</v>
      </c>
      <c r="C58" s="21" t="n">
        <v>39000</v>
      </c>
      <c r="D58" s="21" t="n">
        <v>55729.8</v>
      </c>
      <c r="E58" s="21" t="n">
        <f aca="false">+D58-C58</f>
        <v>16729.8</v>
      </c>
      <c r="F58" s="22" t="n">
        <f aca="false">+D58/C58*100</f>
        <v>142.896923076923</v>
      </c>
    </row>
    <row r="59" customFormat="false" ht="38.25" hidden="false" customHeight="false" outlineLevel="0" collapsed="false">
      <c r="A59" s="19" t="n">
        <v>21081500</v>
      </c>
      <c r="B59" s="26" t="s">
        <v>60</v>
      </c>
      <c r="C59" s="21" t="n">
        <v>0</v>
      </c>
      <c r="D59" s="21" t="n">
        <v>63880</v>
      </c>
      <c r="E59" s="21" t="n">
        <f aca="false">+D59-C59</f>
        <v>63880</v>
      </c>
      <c r="F59" s="22" t="n">
        <v>0</v>
      </c>
    </row>
    <row r="60" customFormat="false" ht="25.5" hidden="false" customHeight="false" outlineLevel="0" collapsed="false">
      <c r="A60" s="17" t="n">
        <v>22000000</v>
      </c>
      <c r="B60" s="14" t="s">
        <v>61</v>
      </c>
      <c r="C60" s="15" t="n">
        <f aca="false">C61+C66+C68</f>
        <v>3666500</v>
      </c>
      <c r="D60" s="15" t="n">
        <f aca="false">D61+D66+D68</f>
        <v>2169151.08</v>
      </c>
      <c r="E60" s="15" t="n">
        <f aca="false">+D60-C60</f>
        <v>-1497348.92</v>
      </c>
      <c r="F60" s="16" t="n">
        <f aca="false">+D60/C60*100</f>
        <v>59.1613549706805</v>
      </c>
    </row>
    <row r="61" customFormat="false" ht="18" hidden="false" customHeight="true" outlineLevel="0" collapsed="false">
      <c r="A61" s="17" t="n">
        <v>22010000</v>
      </c>
      <c r="B61" s="14" t="s">
        <v>62</v>
      </c>
      <c r="C61" s="15" t="n">
        <f aca="false">SUM(C62:C65)</f>
        <v>1399000</v>
      </c>
      <c r="D61" s="15" t="n">
        <f aca="false">SUM(D62:D65)</f>
        <v>1287365.38</v>
      </c>
      <c r="E61" s="15" t="n">
        <f aca="false">+D61-C61</f>
        <v>-111634.62</v>
      </c>
      <c r="F61" s="16" t="n">
        <f aca="false">+D61/C61*100</f>
        <v>92.0203988563259</v>
      </c>
    </row>
    <row r="62" customFormat="false" ht="51" hidden="false" customHeight="true" outlineLevel="0" collapsed="false">
      <c r="A62" s="19" t="n">
        <v>22010200</v>
      </c>
      <c r="B62" s="27" t="s">
        <v>63</v>
      </c>
      <c r="C62" s="21" t="n">
        <v>0</v>
      </c>
      <c r="D62" s="21" t="n">
        <v>8105.2</v>
      </c>
      <c r="E62" s="21" t="n">
        <f aca="false">+D62-C62</f>
        <v>8105.2</v>
      </c>
      <c r="F62" s="22"/>
    </row>
    <row r="63" customFormat="false" ht="25.9" hidden="false" customHeight="true" outlineLevel="0" collapsed="false">
      <c r="A63" s="28" t="n">
        <v>22010300</v>
      </c>
      <c r="B63" s="26" t="s">
        <v>64</v>
      </c>
      <c r="C63" s="21" t="n">
        <v>17000</v>
      </c>
      <c r="D63" s="21" t="n">
        <v>17550</v>
      </c>
      <c r="E63" s="21" t="n">
        <f aca="false">+D63-C63</f>
        <v>550</v>
      </c>
      <c r="F63" s="22" t="n">
        <f aca="false">+D63/C63*100</f>
        <v>103.235294117647</v>
      </c>
    </row>
    <row r="64" customFormat="false" ht="16.15" hidden="false" customHeight="true" outlineLevel="0" collapsed="false">
      <c r="A64" s="19" t="n">
        <v>22012500</v>
      </c>
      <c r="B64" s="23" t="s">
        <v>65</v>
      </c>
      <c r="C64" s="21" t="n">
        <v>1200000</v>
      </c>
      <c r="D64" s="21" t="n">
        <v>1144260.21</v>
      </c>
      <c r="E64" s="21" t="n">
        <f aca="false">+D64-C64</f>
        <v>-55739.79</v>
      </c>
      <c r="F64" s="22" t="n">
        <f aca="false">+D64/C64*100</f>
        <v>95.3550175</v>
      </c>
    </row>
    <row r="65" customFormat="false" ht="25.5" hidden="false" customHeight="false" outlineLevel="0" collapsed="false">
      <c r="A65" s="28" t="n">
        <v>22012600</v>
      </c>
      <c r="B65" s="26" t="s">
        <v>66</v>
      </c>
      <c r="C65" s="21" t="n">
        <v>182000</v>
      </c>
      <c r="D65" s="21" t="n">
        <v>117449.97</v>
      </c>
      <c r="E65" s="21" t="n">
        <f aca="false">+D65-C65</f>
        <v>-64550.03</v>
      </c>
      <c r="F65" s="22" t="n">
        <f aca="false">+D65/C65*100</f>
        <v>64.5329505494506</v>
      </c>
    </row>
    <row r="66" customFormat="false" ht="37.5" hidden="false" customHeight="true" outlineLevel="0" collapsed="false">
      <c r="A66" s="17" t="n">
        <v>22080000</v>
      </c>
      <c r="B66" s="14" t="s">
        <v>67</v>
      </c>
      <c r="C66" s="15" t="n">
        <f aca="false">C67</f>
        <v>2146800</v>
      </c>
      <c r="D66" s="15" t="n">
        <f aca="false">D67</f>
        <v>781919.45</v>
      </c>
      <c r="E66" s="15" t="n">
        <f aca="false">+D66-C66</f>
        <v>-1364880.55</v>
      </c>
      <c r="F66" s="16" t="n">
        <f aca="false">+D66/C66*100</f>
        <v>36.4225568287684</v>
      </c>
    </row>
    <row r="67" customFormat="false" ht="38.25" hidden="false" customHeight="false" outlineLevel="0" collapsed="false">
      <c r="A67" s="19" t="n">
        <v>22080400</v>
      </c>
      <c r="B67" s="23" t="s">
        <v>68</v>
      </c>
      <c r="C67" s="21" t="n">
        <v>2146800</v>
      </c>
      <c r="D67" s="21" t="n">
        <v>781919.45</v>
      </c>
      <c r="E67" s="21" t="n">
        <f aca="false">+D67-C67</f>
        <v>-1364880.55</v>
      </c>
      <c r="F67" s="22" t="n">
        <f aca="false">+D67/C67*100</f>
        <v>36.4225568287684</v>
      </c>
    </row>
    <row r="68" customFormat="false" ht="16.15" hidden="false" customHeight="true" outlineLevel="0" collapsed="false">
      <c r="A68" s="17" t="n">
        <v>22090000</v>
      </c>
      <c r="B68" s="14" t="s">
        <v>69</v>
      </c>
      <c r="C68" s="15" t="n">
        <f aca="false">C69+C71+C70</f>
        <v>120700</v>
      </c>
      <c r="D68" s="15" t="n">
        <f aca="false">D69+D71+D70</f>
        <v>99866.25</v>
      </c>
      <c r="E68" s="15" t="n">
        <f aca="false">+D68-C68</f>
        <v>-20833.75</v>
      </c>
      <c r="F68" s="16" t="n">
        <f aca="false">+D68/C68*100</f>
        <v>82.7392294946148</v>
      </c>
    </row>
    <row r="69" customFormat="false" ht="38.25" hidden="false" customHeight="false" outlineLevel="0" collapsed="false">
      <c r="A69" s="19" t="n">
        <v>22090100</v>
      </c>
      <c r="B69" s="23" t="s">
        <v>70</v>
      </c>
      <c r="C69" s="21" t="n">
        <v>110700</v>
      </c>
      <c r="D69" s="21" t="n">
        <v>92293.85</v>
      </c>
      <c r="E69" s="21" t="n">
        <f aca="false">+D69-C69</f>
        <v>-18406.15</v>
      </c>
      <c r="F69" s="22" t="n">
        <f aca="false">+D69/C69*100</f>
        <v>83.3729448961156</v>
      </c>
    </row>
    <row r="70" customFormat="false" ht="12.75" hidden="false" customHeight="false" outlineLevel="0" collapsed="false">
      <c r="A70" s="19" t="n">
        <v>22090200</v>
      </c>
      <c r="B70" s="23" t="s">
        <v>71</v>
      </c>
      <c r="C70" s="21"/>
      <c r="D70" s="21" t="n">
        <v>0.02</v>
      </c>
      <c r="E70" s="21" t="n">
        <f aca="false">+D70-C70</f>
        <v>0.02</v>
      </c>
      <c r="F70" s="29"/>
    </row>
    <row r="71" customFormat="false" ht="38.25" hidden="false" customHeight="false" outlineLevel="0" collapsed="false">
      <c r="A71" s="19" t="n">
        <v>22090400</v>
      </c>
      <c r="B71" s="23" t="s">
        <v>72</v>
      </c>
      <c r="C71" s="21" t="n">
        <v>10000</v>
      </c>
      <c r="D71" s="21" t="n">
        <v>7572.38</v>
      </c>
      <c r="E71" s="21" t="n">
        <f aca="false">+D71-C71</f>
        <v>-2427.62</v>
      </c>
      <c r="F71" s="22" t="n">
        <f aca="false">+D71/C71*100</f>
        <v>75.7238</v>
      </c>
    </row>
    <row r="72" customFormat="false" ht="13.5" hidden="false" customHeight="true" outlineLevel="0" collapsed="false">
      <c r="A72" s="17" t="n">
        <v>24000000</v>
      </c>
      <c r="B72" s="14" t="s">
        <v>73</v>
      </c>
      <c r="C72" s="15" t="n">
        <f aca="false">C73</f>
        <v>0</v>
      </c>
      <c r="D72" s="15" t="n">
        <f aca="false">D73</f>
        <v>576130.65</v>
      </c>
      <c r="E72" s="15" t="n">
        <f aca="false">+D72-C72</f>
        <v>576130.65</v>
      </c>
      <c r="F72" s="16" t="n">
        <v>0</v>
      </c>
    </row>
    <row r="73" customFormat="false" ht="12.75" hidden="false" customHeight="false" outlineLevel="0" collapsed="false">
      <c r="A73" s="17" t="n">
        <v>24060000</v>
      </c>
      <c r="B73" s="14" t="s">
        <v>74</v>
      </c>
      <c r="C73" s="15" t="n">
        <f aca="false">C74</f>
        <v>0</v>
      </c>
      <c r="D73" s="15" t="n">
        <f aca="false">D74+D75</f>
        <v>576130.65</v>
      </c>
      <c r="E73" s="15" t="n">
        <f aca="false">+D73-C73</f>
        <v>576130.65</v>
      </c>
      <c r="F73" s="16" t="n">
        <v>0</v>
      </c>
    </row>
    <row r="74" customFormat="false" ht="13.5" hidden="false" customHeight="true" outlineLevel="0" collapsed="false">
      <c r="A74" s="19" t="n">
        <v>24060300</v>
      </c>
      <c r="B74" s="23" t="s">
        <v>74</v>
      </c>
      <c r="C74" s="21" t="n">
        <v>0</v>
      </c>
      <c r="D74" s="21" t="n">
        <v>573568.4</v>
      </c>
      <c r="E74" s="21" t="n">
        <f aca="false">+D74-C74</f>
        <v>573568.4</v>
      </c>
      <c r="F74" s="22" t="n">
        <v>0</v>
      </c>
    </row>
    <row r="75" customFormat="false" ht="114.75" hidden="false" customHeight="true" outlineLevel="0" collapsed="false">
      <c r="A75" s="19" t="n">
        <v>24062200</v>
      </c>
      <c r="B75" s="27" t="s">
        <v>75</v>
      </c>
      <c r="C75" s="21" t="n">
        <v>0</v>
      </c>
      <c r="D75" s="21" t="n">
        <v>2562.25</v>
      </c>
      <c r="E75" s="21" t="n">
        <f aca="false">+D75-C75</f>
        <v>2562.25</v>
      </c>
      <c r="F75" s="22"/>
    </row>
    <row r="76" customFormat="false" ht="13.5" hidden="false" customHeight="true" outlineLevel="0" collapsed="false">
      <c r="A76" s="17" t="n">
        <v>30000000</v>
      </c>
      <c r="B76" s="30" t="s">
        <v>76</v>
      </c>
      <c r="C76" s="15" t="n">
        <f aca="false">C77</f>
        <v>0</v>
      </c>
      <c r="D76" s="15" t="n">
        <f aca="false">D77</f>
        <v>100</v>
      </c>
      <c r="E76" s="15" t="n">
        <f aca="false">+D76-C76</f>
        <v>100</v>
      </c>
      <c r="F76" s="16"/>
    </row>
    <row r="77" customFormat="false" ht="13.5" hidden="false" customHeight="true" outlineLevel="0" collapsed="false">
      <c r="A77" s="17" t="n">
        <v>31000000</v>
      </c>
      <c r="B77" s="30" t="s">
        <v>77</v>
      </c>
      <c r="C77" s="15" t="n">
        <f aca="false">C78</f>
        <v>0</v>
      </c>
      <c r="D77" s="15" t="n">
        <f aca="false">D78</f>
        <v>100</v>
      </c>
      <c r="E77" s="15" t="n">
        <f aca="false">+D77-C77</f>
        <v>100</v>
      </c>
      <c r="F77" s="16"/>
    </row>
    <row r="78" customFormat="false" ht="48.75" hidden="false" customHeight="true" outlineLevel="0" collapsed="false">
      <c r="A78" s="31" t="n">
        <v>31010200</v>
      </c>
      <c r="B78" s="27" t="s">
        <v>78</v>
      </c>
      <c r="C78" s="21" t="n">
        <v>0</v>
      </c>
      <c r="D78" s="21" t="n">
        <v>100</v>
      </c>
      <c r="E78" s="21" t="n">
        <f aca="false">+D78-C78</f>
        <v>100</v>
      </c>
      <c r="F78" s="22"/>
    </row>
    <row r="79" customFormat="false" ht="21.6" hidden="false" customHeight="true" outlineLevel="0" collapsed="false">
      <c r="A79" s="32" t="s">
        <v>79</v>
      </c>
      <c r="B79" s="32"/>
      <c r="C79" s="33" t="n">
        <f aca="false">+C52+C15+C76</f>
        <v>223861759</v>
      </c>
      <c r="D79" s="33" t="n">
        <f aca="false">+D52+D15+D76</f>
        <v>168979311.65</v>
      </c>
      <c r="E79" s="33" t="n">
        <f aca="false">+D79-C79</f>
        <v>-54882447.35</v>
      </c>
      <c r="F79" s="34" t="n">
        <f aca="false">+D79/C79*100</f>
        <v>75.4837773118722</v>
      </c>
    </row>
    <row r="80" customFormat="false" ht="22.15" hidden="false" customHeight="true" outlineLevel="0" collapsed="false">
      <c r="A80" s="35" t="n">
        <v>40000000</v>
      </c>
      <c r="B80" s="36" t="s">
        <v>80</v>
      </c>
      <c r="C80" s="33" t="n">
        <f aca="false">C81</f>
        <v>70025300</v>
      </c>
      <c r="D80" s="33" t="n">
        <f aca="false">D81</f>
        <v>54004500</v>
      </c>
      <c r="E80" s="33" t="n">
        <f aca="false">+D80-C80</f>
        <v>-16020800</v>
      </c>
      <c r="F80" s="34" t="n">
        <f aca="false">+D80/C80*100</f>
        <v>77.1214118325805</v>
      </c>
    </row>
    <row r="81" customFormat="false" ht="24.6" hidden="false" customHeight="true" outlineLevel="0" collapsed="false">
      <c r="A81" s="17" t="n">
        <v>41000000</v>
      </c>
      <c r="B81" s="14" t="s">
        <v>81</v>
      </c>
      <c r="C81" s="15" t="n">
        <f aca="false">+C82</f>
        <v>70025300</v>
      </c>
      <c r="D81" s="15" t="n">
        <f aca="false">+D82</f>
        <v>54004500</v>
      </c>
      <c r="E81" s="15" t="n">
        <f aca="false">+D81-C81</f>
        <v>-16020800</v>
      </c>
      <c r="F81" s="16" t="n">
        <f aca="false">+D81/C81*100</f>
        <v>77.1214118325805</v>
      </c>
    </row>
    <row r="82" customFormat="false" ht="21" hidden="false" customHeight="true" outlineLevel="0" collapsed="false">
      <c r="A82" s="17" t="n">
        <v>4103000</v>
      </c>
      <c r="B82" s="14" t="s">
        <v>82</v>
      </c>
      <c r="C82" s="15" t="n">
        <f aca="false">+C83+C84+C85</f>
        <v>70025300</v>
      </c>
      <c r="D82" s="15" t="n">
        <f aca="false">+D83+D84+D85</f>
        <v>54004500</v>
      </c>
      <c r="E82" s="21" t="n">
        <f aca="false">+D82-C82</f>
        <v>-16020800</v>
      </c>
      <c r="F82" s="22" t="n">
        <f aca="false">+D82/C82*100</f>
        <v>77.1214118325805</v>
      </c>
    </row>
    <row r="83" customFormat="false" ht="26.45" hidden="false" customHeight="true" outlineLevel="0" collapsed="false">
      <c r="A83" s="37" t="n">
        <v>41033900</v>
      </c>
      <c r="B83" s="38" t="s">
        <v>83</v>
      </c>
      <c r="C83" s="21" t="n">
        <v>38220900</v>
      </c>
      <c r="D83" s="21" t="n">
        <v>29239000</v>
      </c>
      <c r="E83" s="21" t="n">
        <f aca="false">+D83-C83</f>
        <v>-8981900</v>
      </c>
      <c r="F83" s="22" t="n">
        <f aca="false">+D83/C83*100</f>
        <v>76.5000300882501</v>
      </c>
    </row>
    <row r="84" customFormat="false" ht="27" hidden="false" customHeight="true" outlineLevel="0" collapsed="false">
      <c r="A84" s="37" t="n">
        <v>41034200</v>
      </c>
      <c r="B84" s="38" t="s">
        <v>84</v>
      </c>
      <c r="C84" s="21" t="n">
        <v>28463200</v>
      </c>
      <c r="D84" s="21" t="n">
        <v>22538200</v>
      </c>
      <c r="E84" s="21" t="n">
        <f aca="false">+D84-C84</f>
        <v>-5925000</v>
      </c>
      <c r="F84" s="22" t="n">
        <f aca="false">+D84/C84*100</f>
        <v>79.183647657326</v>
      </c>
    </row>
    <row r="85" customFormat="false" ht="54.6" hidden="false" customHeight="true" outlineLevel="0" collapsed="false">
      <c r="A85" s="37" t="n">
        <v>41035100</v>
      </c>
      <c r="B85" s="38" t="s">
        <v>85</v>
      </c>
      <c r="C85" s="21" t="n">
        <v>3341200</v>
      </c>
      <c r="D85" s="21" t="n">
        <v>2227300</v>
      </c>
      <c r="E85" s="21" t="n">
        <f aca="false">+D85-C85</f>
        <v>-1113900</v>
      </c>
      <c r="F85" s="22" t="n">
        <f aca="false">+D85/C85*100</f>
        <v>66.6616784388842</v>
      </c>
    </row>
    <row r="86" customFormat="false" ht="30.75" hidden="false" customHeight="true" outlineLevel="0" collapsed="false">
      <c r="A86" s="37"/>
      <c r="B86" s="39" t="s">
        <v>86</v>
      </c>
      <c r="C86" s="15" t="n">
        <f aca="false">C79+C82</f>
        <v>293887059</v>
      </c>
      <c r="D86" s="15" t="n">
        <f aca="false">D79+D82</f>
        <v>222983811.65</v>
      </c>
      <c r="E86" s="15" t="n">
        <f aca="false">+D86-C86</f>
        <v>-70903247.35</v>
      </c>
      <c r="F86" s="16" t="n">
        <f aca="false">+D86/C86*100</f>
        <v>75.8739811166711</v>
      </c>
    </row>
    <row r="87" customFormat="false" ht="28.15" hidden="false" customHeight="true" outlineLevel="0" collapsed="false">
      <c r="A87" s="17" t="n">
        <v>41040000</v>
      </c>
      <c r="B87" s="39" t="s">
        <v>87</v>
      </c>
      <c r="C87" s="15" t="n">
        <f aca="false">C88</f>
        <v>971571</v>
      </c>
      <c r="D87" s="15" t="n">
        <f aca="false">D88</f>
        <v>618288</v>
      </c>
      <c r="E87" s="15" t="n">
        <f aca="false">+D87-C87</f>
        <v>-353283</v>
      </c>
      <c r="F87" s="16" t="n">
        <f aca="false">+D87/C87*100</f>
        <v>63.6379636691503</v>
      </c>
    </row>
    <row r="88" customFormat="false" ht="53.45" hidden="false" customHeight="true" outlineLevel="0" collapsed="false">
      <c r="A88" s="19" t="n">
        <v>41040200</v>
      </c>
      <c r="B88" s="38" t="s">
        <v>88</v>
      </c>
      <c r="C88" s="21" t="n">
        <v>971571</v>
      </c>
      <c r="D88" s="21" t="n">
        <v>618288</v>
      </c>
      <c r="E88" s="21" t="n">
        <f aca="false">+D88-C88</f>
        <v>-353283</v>
      </c>
      <c r="F88" s="22" t="n">
        <f aca="false">+D88/C88*100</f>
        <v>63.6379636691503</v>
      </c>
    </row>
    <row r="89" customFormat="false" ht="27.6" hidden="false" customHeight="true" outlineLevel="0" collapsed="false">
      <c r="A89" s="17" t="n">
        <v>41050000</v>
      </c>
      <c r="B89" s="39" t="s">
        <v>89</v>
      </c>
      <c r="C89" s="15" t="n">
        <f aca="false">SUM(C90:C99)</f>
        <v>63428150</v>
      </c>
      <c r="D89" s="15" t="n">
        <f aca="false">SUM(D90:D99)</f>
        <v>42034199.17</v>
      </c>
      <c r="E89" s="15" t="n">
        <f aca="false">+D89-C89</f>
        <v>-21393950.83</v>
      </c>
      <c r="F89" s="16" t="n">
        <f aca="false">+D89/C89*100</f>
        <v>66.2705741378237</v>
      </c>
    </row>
    <row r="90" customFormat="false" ht="102" hidden="false" customHeight="true" outlineLevel="0" collapsed="false">
      <c r="A90" s="31" t="n">
        <v>41050100</v>
      </c>
      <c r="B90" s="27" t="s">
        <v>90</v>
      </c>
      <c r="C90" s="21" t="n">
        <v>10853100</v>
      </c>
      <c r="D90" s="21" t="n">
        <v>8415169.98</v>
      </c>
      <c r="E90" s="21" t="n">
        <f aca="false">+D90-C90</f>
        <v>-2437930.02</v>
      </c>
      <c r="F90" s="22" t="n">
        <f aca="false">+D90/C90*100</f>
        <v>77.5370168891838</v>
      </c>
    </row>
    <row r="91" customFormat="false" ht="67.5" hidden="false" customHeight="true" outlineLevel="0" collapsed="false">
      <c r="A91" s="31" t="n">
        <v>41050200</v>
      </c>
      <c r="B91" s="38" t="s">
        <v>91</v>
      </c>
      <c r="C91" s="21" t="n">
        <v>234000</v>
      </c>
      <c r="D91" s="21" t="n">
        <v>201623.98</v>
      </c>
      <c r="E91" s="21" t="n">
        <f aca="false">+D91-C91</f>
        <v>-32376.02</v>
      </c>
      <c r="F91" s="22" t="n">
        <f aca="false">+D91/C91*100</f>
        <v>86.164094017094</v>
      </c>
    </row>
    <row r="92" customFormat="false" ht="159.6" hidden="false" customHeight="true" outlineLevel="0" collapsed="false">
      <c r="A92" s="31" t="n">
        <v>41050300</v>
      </c>
      <c r="B92" s="27" t="s">
        <v>92</v>
      </c>
      <c r="C92" s="21" t="n">
        <v>49468890</v>
      </c>
      <c r="D92" s="21" t="n">
        <v>31008284.61</v>
      </c>
      <c r="E92" s="21" t="n">
        <f aca="false">+D92-C92</f>
        <v>-18460605.39</v>
      </c>
      <c r="F92" s="22" t="n">
        <f aca="false">+D92/C92*100</f>
        <v>62.6823941471094</v>
      </c>
    </row>
    <row r="93" customFormat="false" ht="134.45" hidden="false" customHeight="true" outlineLevel="0" collapsed="false">
      <c r="A93" s="31" t="n">
        <v>41050700</v>
      </c>
      <c r="B93" s="27" t="s">
        <v>93</v>
      </c>
      <c r="C93" s="21" t="n">
        <v>397600</v>
      </c>
      <c r="D93" s="21" t="n">
        <v>260871.6</v>
      </c>
      <c r="E93" s="21" t="n">
        <f aca="false">+D93-C93</f>
        <v>-136728.4</v>
      </c>
      <c r="F93" s="22" t="n">
        <f aca="false">+D93/C93*100</f>
        <v>65.611569416499</v>
      </c>
    </row>
    <row r="94" customFormat="false" ht="74.25" hidden="false" customHeight="true" outlineLevel="0" collapsed="false">
      <c r="A94" s="31" t="n">
        <v>41050900</v>
      </c>
      <c r="B94" s="26" t="s">
        <v>94</v>
      </c>
      <c r="C94" s="21" t="n">
        <v>655998</v>
      </c>
      <c r="D94" s="21" t="n">
        <v>655998</v>
      </c>
      <c r="E94" s="21" t="n">
        <f aca="false">+D94-C94</f>
        <v>0</v>
      </c>
      <c r="F94" s="22" t="n">
        <f aca="false">+D94/C94*100</f>
        <v>100</v>
      </c>
    </row>
    <row r="95" customFormat="false" ht="42.75" hidden="false" customHeight="true" outlineLevel="0" collapsed="false">
      <c r="A95" s="31" t="n">
        <v>41051200</v>
      </c>
      <c r="B95" s="27" t="s">
        <v>95</v>
      </c>
      <c r="C95" s="21" t="n">
        <v>260100</v>
      </c>
      <c r="D95" s="21" t="n">
        <v>226540</v>
      </c>
      <c r="E95" s="21" t="n">
        <f aca="false">+D95-C95</f>
        <v>-33560</v>
      </c>
      <c r="F95" s="22" t="n">
        <f aca="false">+D95/C95*100</f>
        <v>87.0972702806613</v>
      </c>
    </row>
    <row r="96" customFormat="false" ht="51.75" hidden="false" customHeight="true" outlineLevel="0" collapsed="false">
      <c r="A96" s="31" t="n">
        <v>41051400</v>
      </c>
      <c r="B96" s="27" t="s">
        <v>96</v>
      </c>
      <c r="C96" s="21" t="n">
        <v>709656</v>
      </c>
      <c r="D96" s="21" t="n">
        <v>627140</v>
      </c>
      <c r="E96" s="21" t="n">
        <f aca="false">+D96-C96</f>
        <v>-82516</v>
      </c>
      <c r="F96" s="22" t="n">
        <f aca="false">+D96/C96*100</f>
        <v>88.3723945122707</v>
      </c>
    </row>
    <row r="97" customFormat="false" ht="43.5" hidden="false" customHeight="true" outlineLevel="0" collapsed="false">
      <c r="A97" s="37" t="n">
        <v>41051500</v>
      </c>
      <c r="B97" s="27" t="s">
        <v>97</v>
      </c>
      <c r="C97" s="21" t="n">
        <v>443100</v>
      </c>
      <c r="D97" s="21" t="n">
        <v>332100</v>
      </c>
      <c r="E97" s="21" t="n">
        <f aca="false">+D97-C97</f>
        <v>-111000</v>
      </c>
      <c r="F97" s="22" t="n">
        <f aca="false">+D97/C97*100</f>
        <v>74.949221394719</v>
      </c>
    </row>
    <row r="98" customFormat="false" ht="49.5" hidden="false" customHeight="true" outlineLevel="0" collapsed="false">
      <c r="A98" s="31" t="n">
        <v>41052000</v>
      </c>
      <c r="B98" s="27" t="s">
        <v>98</v>
      </c>
      <c r="C98" s="21" t="n">
        <v>269500</v>
      </c>
      <c r="D98" s="21" t="n">
        <v>198400</v>
      </c>
      <c r="E98" s="21" t="n">
        <f aca="false">+D98-C98</f>
        <v>-71100</v>
      </c>
      <c r="F98" s="22" t="n">
        <f aca="false">+D98/C98*100</f>
        <v>73.6178107606679</v>
      </c>
    </row>
    <row r="99" customFormat="false" ht="24" hidden="false" customHeight="true" outlineLevel="0" collapsed="false">
      <c r="A99" s="31" t="n">
        <v>41053900</v>
      </c>
      <c r="B99" s="27" t="s">
        <v>99</v>
      </c>
      <c r="C99" s="21" t="n">
        <v>136206</v>
      </c>
      <c r="D99" s="21" t="n">
        <v>108071</v>
      </c>
      <c r="E99" s="21" t="n">
        <f aca="false">+D99-C99</f>
        <v>-28135</v>
      </c>
      <c r="F99" s="22" t="n">
        <f aca="false">+D99/C99*100</f>
        <v>79.3437880856937</v>
      </c>
    </row>
    <row r="100" customFormat="false" ht="24" hidden="false" customHeight="true" outlineLevel="0" collapsed="false">
      <c r="A100" s="40"/>
      <c r="B100" s="36" t="s">
        <v>100</v>
      </c>
      <c r="C100" s="33" t="n">
        <f aca="false">C79+C80+C87+C89</f>
        <v>358286780</v>
      </c>
      <c r="D100" s="33" t="n">
        <f aca="false">D79+D80+D87+D89</f>
        <v>265636298.82</v>
      </c>
      <c r="E100" s="33" t="n">
        <f aca="false">+D100-C100</f>
        <v>-92650481.18</v>
      </c>
      <c r="F100" s="34" t="n">
        <f aca="false">+D100/C100*100</f>
        <v>74.1406922186747</v>
      </c>
    </row>
    <row r="101" customFormat="false" ht="16.9" hidden="false" customHeight="true" outlineLevel="0" collapsed="false">
      <c r="A101" s="41" t="s">
        <v>101</v>
      </c>
      <c r="B101" s="41"/>
      <c r="C101" s="42"/>
      <c r="D101" s="43"/>
      <c r="E101" s="43"/>
      <c r="F101" s="44"/>
    </row>
    <row r="102" customFormat="false" ht="16.9" hidden="false" customHeight="true" outlineLevel="0" collapsed="false">
      <c r="A102" s="45" t="s">
        <v>102</v>
      </c>
      <c r="B102" s="31" t="s">
        <v>103</v>
      </c>
      <c r="C102" s="46" t="s">
        <v>104</v>
      </c>
      <c r="D102" s="46" t="s">
        <v>105</v>
      </c>
      <c r="E102" s="12" t="s">
        <v>15</v>
      </c>
      <c r="F102" s="12" t="s">
        <v>16</v>
      </c>
    </row>
    <row r="103" customFormat="false" ht="52.5" hidden="false" customHeight="true" outlineLevel="0" collapsed="false">
      <c r="A103" s="45"/>
      <c r="B103" s="31"/>
      <c r="C103" s="46"/>
      <c r="D103" s="46"/>
      <c r="E103" s="12"/>
      <c r="F103" s="12"/>
    </row>
    <row r="104" customFormat="false" ht="21" hidden="false" customHeight="true" outlineLevel="0" collapsed="false">
      <c r="A104" s="47" t="s">
        <v>106</v>
      </c>
      <c r="B104" s="48" t="s">
        <v>107</v>
      </c>
      <c r="C104" s="49"/>
      <c r="D104" s="49"/>
      <c r="E104" s="49"/>
      <c r="F104" s="49"/>
    </row>
    <row r="105" customFormat="false" ht="51" hidden="false" customHeight="false" outlineLevel="0" collapsed="false">
      <c r="A105" s="31" t="s">
        <v>108</v>
      </c>
      <c r="B105" s="38" t="s">
        <v>109</v>
      </c>
      <c r="C105" s="50" t="n">
        <v>22232740</v>
      </c>
      <c r="D105" s="50" t="n">
        <v>16396104.38</v>
      </c>
      <c r="E105" s="50" t="n">
        <f aca="false">D105-C105</f>
        <v>-5836635.62</v>
      </c>
      <c r="F105" s="51" t="n">
        <f aca="false">SUM(D105/C105*100)</f>
        <v>73.7475649874914</v>
      </c>
    </row>
    <row r="106" customFormat="false" ht="19.15" hidden="false" customHeight="true" outlineLevel="0" collapsed="false">
      <c r="A106" s="31" t="s">
        <v>110</v>
      </c>
      <c r="B106" s="38" t="s">
        <v>111</v>
      </c>
      <c r="C106" s="50" t="n">
        <v>507000</v>
      </c>
      <c r="D106" s="50" t="n">
        <v>361021.46</v>
      </c>
      <c r="E106" s="50" t="n">
        <f aca="false">D106-C106</f>
        <v>-145978.54</v>
      </c>
      <c r="F106" s="51" t="n">
        <f aca="false">SUM(D106/C106*100)</f>
        <v>71.2073885601578</v>
      </c>
    </row>
    <row r="107" customFormat="false" ht="27.75" hidden="false" customHeight="true" outlineLevel="0" collapsed="false">
      <c r="A107" s="31" t="s">
        <v>112</v>
      </c>
      <c r="B107" s="38" t="s">
        <v>113</v>
      </c>
      <c r="C107" s="50" t="n">
        <f aca="false">21070520+23864343.49+485871</f>
        <v>45420734.49</v>
      </c>
      <c r="D107" s="50" t="n">
        <v>35455652.96</v>
      </c>
      <c r="E107" s="50" t="n">
        <f aca="false">D107-C107</f>
        <v>-9965081.52999999</v>
      </c>
      <c r="F107" s="51" t="n">
        <f aca="false">SUM(D107/C107*100)</f>
        <v>78.0605011303947</v>
      </c>
    </row>
    <row r="108" customFormat="false" ht="38.25" hidden="false" customHeight="true" outlineLevel="0" collapsed="false">
      <c r="A108" s="31" t="s">
        <v>114</v>
      </c>
      <c r="B108" s="38" t="s">
        <v>115</v>
      </c>
      <c r="C108" s="50" t="n">
        <f aca="false">43123.32+2200811.45+2398045.06+500340.04</f>
        <v>5142319.87</v>
      </c>
      <c r="D108" s="50" t="n">
        <v>4869481.83</v>
      </c>
      <c r="E108" s="50" t="n">
        <f aca="false">D108-C108</f>
        <v>-272838.04</v>
      </c>
      <c r="F108" s="51" t="n">
        <f aca="false">SUM(D108/C108*100)</f>
        <v>94.6942615998721</v>
      </c>
    </row>
    <row r="109" customFormat="false" ht="25.5" hidden="false" customHeight="false" outlineLevel="0" collapsed="false">
      <c r="A109" s="31" t="s">
        <v>116</v>
      </c>
      <c r="B109" s="38" t="s">
        <v>117</v>
      </c>
      <c r="C109" s="50" t="n">
        <f aca="false">105000+608187.36</f>
        <v>713187.36</v>
      </c>
      <c r="D109" s="50" t="n">
        <v>602187.36</v>
      </c>
      <c r="E109" s="50" t="n">
        <f aca="false">D109-C109</f>
        <v>-111000</v>
      </c>
      <c r="F109" s="51" t="n">
        <f aca="false">SUM(D109/C109*100)</f>
        <v>84.4360674031015</v>
      </c>
    </row>
    <row r="110" customFormat="false" ht="25.5" hidden="false" customHeight="false" outlineLevel="0" collapsed="false">
      <c r="A110" s="31" t="s">
        <v>118</v>
      </c>
      <c r="B110" s="38" t="s">
        <v>119</v>
      </c>
      <c r="C110" s="50" t="n">
        <f aca="false">82301.13+91678.48+95520.39</f>
        <v>269500</v>
      </c>
      <c r="D110" s="50" t="n">
        <v>196626.52</v>
      </c>
      <c r="E110" s="50" t="n">
        <f aca="false">D110-C110</f>
        <v>-72873.48</v>
      </c>
      <c r="F110" s="51" t="n">
        <f aca="false">SUM(D110/C110*100)</f>
        <v>72.9597476808905</v>
      </c>
    </row>
    <row r="111" customFormat="false" ht="25.5" hidden="false" customHeight="false" outlineLevel="0" collapsed="false">
      <c r="A111" s="31" t="s">
        <v>120</v>
      </c>
      <c r="B111" s="38" t="s">
        <v>121</v>
      </c>
      <c r="C111" s="50" t="n">
        <v>40000</v>
      </c>
      <c r="D111" s="50" t="n">
        <v>25000</v>
      </c>
      <c r="E111" s="50" t="n">
        <f aca="false">D111-C111</f>
        <v>-15000</v>
      </c>
      <c r="F111" s="51" t="n">
        <f aca="false">SUM(D111/C111*100)</f>
        <v>62.5</v>
      </c>
    </row>
    <row r="112" customFormat="false" ht="12.75" hidden="false" customHeight="false" outlineLevel="0" collapsed="false">
      <c r="A112" s="31" t="s">
        <v>122</v>
      </c>
      <c r="B112" s="38" t="s">
        <v>123</v>
      </c>
      <c r="C112" s="50" t="n">
        <v>111000</v>
      </c>
      <c r="D112" s="50" t="n">
        <v>56014</v>
      </c>
      <c r="E112" s="50" t="n">
        <f aca="false">D112-C112</f>
        <v>-54986</v>
      </c>
      <c r="F112" s="51" t="n">
        <f aca="false">SUM(D112/C112*100)</f>
        <v>50.4630630630631</v>
      </c>
    </row>
    <row r="113" customFormat="false" ht="51" hidden="false" customHeight="false" outlineLevel="0" collapsed="false">
      <c r="A113" s="31" t="s">
        <v>124</v>
      </c>
      <c r="B113" s="38" t="s">
        <v>125</v>
      </c>
      <c r="C113" s="50" t="n">
        <v>236900</v>
      </c>
      <c r="D113" s="50" t="n">
        <v>234019</v>
      </c>
      <c r="E113" s="50" t="n">
        <f aca="false">D113-C113</f>
        <v>-2881</v>
      </c>
      <c r="F113" s="51" t="n">
        <f aca="false">SUM(D113/C113*100)</f>
        <v>98.7838750527649</v>
      </c>
    </row>
    <row r="114" customFormat="false" ht="25.5" hidden="false" customHeight="false" outlineLevel="0" collapsed="false">
      <c r="A114" s="31" t="s">
        <v>126</v>
      </c>
      <c r="B114" s="38" t="s">
        <v>127</v>
      </c>
      <c r="C114" s="50" t="n">
        <v>562857</v>
      </c>
      <c r="D114" s="50" t="n">
        <v>506810.41</v>
      </c>
      <c r="E114" s="50" t="n">
        <f aca="false">D114-C114</f>
        <v>-56046.59</v>
      </c>
      <c r="F114" s="51" t="n">
        <f aca="false">SUM(D114/C114*100)</f>
        <v>90.0424814828633</v>
      </c>
    </row>
    <row r="115" customFormat="false" ht="25.5" hidden="false" customHeight="false" outlineLevel="0" collapsed="false">
      <c r="A115" s="31" t="s">
        <v>128</v>
      </c>
      <c r="B115" s="38" t="s">
        <v>129</v>
      </c>
      <c r="C115" s="50" t="n">
        <v>735600</v>
      </c>
      <c r="D115" s="50" t="n">
        <v>404290.35</v>
      </c>
      <c r="E115" s="50" t="n">
        <f aca="false">D115-C115</f>
        <v>-331309.65</v>
      </c>
      <c r="F115" s="51" t="n">
        <f aca="false">SUM(D115/C115*100)</f>
        <v>54.9606239804241</v>
      </c>
    </row>
    <row r="116" customFormat="false" ht="25.5" hidden="false" customHeight="false" outlineLevel="0" collapsed="false">
      <c r="A116" s="31" t="s">
        <v>130</v>
      </c>
      <c r="B116" s="38" t="s">
        <v>131</v>
      </c>
      <c r="C116" s="50" t="n">
        <v>113000</v>
      </c>
      <c r="D116" s="50" t="n">
        <v>57808.96</v>
      </c>
      <c r="E116" s="50" t="n">
        <f aca="false">D116-C116</f>
        <v>-55191.04</v>
      </c>
      <c r="F116" s="51" t="n">
        <f aca="false">SUM(D116/C116*100)</f>
        <v>51.1583716814159</v>
      </c>
    </row>
    <row r="117" customFormat="false" ht="23.25" hidden="false" customHeight="true" outlineLevel="0" collapsed="false">
      <c r="A117" s="31" t="s">
        <v>132</v>
      </c>
      <c r="B117" s="38" t="s">
        <v>133</v>
      </c>
      <c r="C117" s="50" t="n">
        <v>367573.82</v>
      </c>
      <c r="D117" s="50" t="n">
        <v>224699.79</v>
      </c>
      <c r="E117" s="50" t="n">
        <f aca="false">D117-C117</f>
        <v>-142874.03</v>
      </c>
      <c r="F117" s="51" t="n">
        <f aca="false">SUM(D117/C117*100)</f>
        <v>61.1305206665698</v>
      </c>
    </row>
    <row r="118" customFormat="false" ht="16.9" hidden="false" customHeight="true" outlineLevel="0" collapsed="false">
      <c r="A118" s="31" t="s">
        <v>134</v>
      </c>
      <c r="B118" s="38" t="s">
        <v>135</v>
      </c>
      <c r="C118" s="50" t="n">
        <v>1928.4</v>
      </c>
      <c r="D118" s="50" t="n">
        <v>964.08</v>
      </c>
      <c r="E118" s="50" t="n">
        <f aca="false">D118-C118</f>
        <v>-964.32</v>
      </c>
      <c r="F118" s="51" t="n">
        <f aca="false">SUM(D118/C118*100)</f>
        <v>49.9937772246422</v>
      </c>
    </row>
    <row r="119" customFormat="false" ht="25.5" hidden="false" customHeight="false" outlineLevel="0" collapsed="false">
      <c r="A119" s="31" t="s">
        <v>136</v>
      </c>
      <c r="B119" s="38" t="s">
        <v>137</v>
      </c>
      <c r="C119" s="50" t="n">
        <v>41068</v>
      </c>
      <c r="D119" s="50" t="n">
        <v>12821474.71</v>
      </c>
      <c r="E119" s="50" t="n">
        <f aca="false">D119-C119</f>
        <v>12780406.71</v>
      </c>
      <c r="F119" s="51" t="n">
        <f aca="false">SUM(D119/C119*100)</f>
        <v>31220.1098422129</v>
      </c>
    </row>
    <row r="120" customFormat="false" ht="12.75" hidden="false" customHeight="false" outlineLevel="0" collapsed="false">
      <c r="A120" s="31" t="s">
        <v>138</v>
      </c>
      <c r="B120" s="38" t="s">
        <v>139</v>
      </c>
      <c r="C120" s="50" t="n">
        <v>17301659.31</v>
      </c>
      <c r="D120" s="50" t="n">
        <v>150000</v>
      </c>
      <c r="E120" s="50" t="n">
        <f aca="false">D120-C120</f>
        <v>-17151659.31</v>
      </c>
      <c r="F120" s="51" t="n">
        <f aca="false">SUM(D120/C120*100)</f>
        <v>0.866968868779558</v>
      </c>
    </row>
    <row r="121" customFormat="false" ht="63" hidden="false" customHeight="true" outlineLevel="0" collapsed="false">
      <c r="A121" s="31" t="s">
        <v>140</v>
      </c>
      <c r="B121" s="38" t="s">
        <v>141</v>
      </c>
      <c r="C121" s="50" t="n">
        <v>150000</v>
      </c>
      <c r="D121" s="50" t="n">
        <v>164836.37</v>
      </c>
      <c r="E121" s="50" t="n">
        <f aca="false">D121-C121</f>
        <v>14836.37</v>
      </c>
      <c r="F121" s="51" t="n">
        <f aca="false">SUM(D121/C121*100)</f>
        <v>109.890913333333</v>
      </c>
    </row>
    <row r="122" customFormat="false" ht="17.45" hidden="false" customHeight="true" outlineLevel="0" collapsed="false">
      <c r="A122" s="31" t="s">
        <v>142</v>
      </c>
      <c r="B122" s="38" t="s">
        <v>143</v>
      </c>
      <c r="C122" s="50" t="n">
        <v>357152</v>
      </c>
      <c r="D122" s="50" t="n">
        <v>1165161.1</v>
      </c>
      <c r="E122" s="50" t="n">
        <f aca="false">D122-C122</f>
        <v>808009.1</v>
      </c>
      <c r="F122" s="51" t="n">
        <f aca="false">SUM(D122/C122*100)</f>
        <v>326.236756339038</v>
      </c>
    </row>
    <row r="123" customFormat="false" ht="12.75" hidden="false" customHeight="false" outlineLevel="0" collapsed="false">
      <c r="A123" s="31" t="s">
        <v>144</v>
      </c>
      <c r="B123" s="38" t="s">
        <v>145</v>
      </c>
      <c r="C123" s="50" t="n">
        <v>1499263</v>
      </c>
      <c r="D123" s="50" t="n">
        <v>2771827.71</v>
      </c>
      <c r="E123" s="50" t="n">
        <f aca="false">D123-C123</f>
        <v>1272564.71</v>
      </c>
      <c r="F123" s="51" t="n">
        <f aca="false">SUM(D123/C123*100)</f>
        <v>184.879351387982</v>
      </c>
    </row>
    <row r="124" customFormat="false" ht="38.25" hidden="false" customHeight="false" outlineLevel="0" collapsed="false">
      <c r="A124" s="31" t="s">
        <v>146</v>
      </c>
      <c r="B124" s="38" t="s">
        <v>147</v>
      </c>
      <c r="C124" s="50" t="n">
        <v>3963290.96</v>
      </c>
      <c r="D124" s="50"/>
      <c r="E124" s="50" t="n">
        <f aca="false">D124-C124</f>
        <v>-3963290.96</v>
      </c>
      <c r="F124" s="51" t="n">
        <f aca="false">SUM(D124/C124*100)</f>
        <v>0</v>
      </c>
    </row>
    <row r="125" customFormat="false" ht="25.5" hidden="false" customHeight="false" outlineLevel="0" collapsed="false">
      <c r="A125" s="31" t="s">
        <v>148</v>
      </c>
      <c r="B125" s="38" t="s">
        <v>149</v>
      </c>
      <c r="C125" s="50" t="n">
        <v>12500</v>
      </c>
      <c r="D125" s="50" t="n">
        <v>18503</v>
      </c>
      <c r="E125" s="50" t="n">
        <f aca="false">D125-C125</f>
        <v>6003</v>
      </c>
      <c r="F125" s="51" t="n">
        <f aca="false">SUM(D125/C125*100)</f>
        <v>148.024</v>
      </c>
    </row>
    <row r="126" customFormat="false" ht="25.5" hidden="false" customHeight="false" outlineLevel="0" collapsed="false">
      <c r="A126" s="31" t="s">
        <v>150</v>
      </c>
      <c r="B126" s="38" t="s">
        <v>151</v>
      </c>
      <c r="C126" s="50" t="n">
        <v>18550</v>
      </c>
      <c r="D126" s="50" t="n">
        <v>406585.64</v>
      </c>
      <c r="E126" s="50" t="n">
        <f aca="false">D126-C126</f>
        <v>388035.64</v>
      </c>
      <c r="F126" s="51" t="n">
        <f aca="false">SUM(D126/C126*100)</f>
        <v>2191.83633423181</v>
      </c>
    </row>
    <row r="127" customFormat="false" ht="12.75" hidden="false" customHeight="false" outlineLevel="0" collapsed="false">
      <c r="A127" s="31" t="s">
        <v>152</v>
      </c>
      <c r="B127" s="38" t="s">
        <v>153</v>
      </c>
      <c r="C127" s="50" t="n">
        <v>655467</v>
      </c>
      <c r="D127" s="50" t="n">
        <v>31383.93</v>
      </c>
      <c r="E127" s="50" t="n">
        <f aca="false">D127-C127</f>
        <v>-624083.07</v>
      </c>
      <c r="F127" s="51" t="n">
        <f aca="false">SUM(D127/C127*100)</f>
        <v>4.78802594180943</v>
      </c>
    </row>
    <row r="128" customFormat="false" ht="25.5" hidden="false" customHeight="false" outlineLevel="0" collapsed="false">
      <c r="A128" s="31" t="s">
        <v>154</v>
      </c>
      <c r="B128" s="38" t="s">
        <v>155</v>
      </c>
      <c r="C128" s="50" t="n">
        <v>86200</v>
      </c>
      <c r="D128" s="50" t="n">
        <v>344632.11</v>
      </c>
      <c r="E128" s="50" t="n">
        <f aca="false">D128-C128</f>
        <v>258432.11</v>
      </c>
      <c r="F128" s="51" t="n">
        <f aca="false">SUM(D128/C128*100)</f>
        <v>399.805232018561</v>
      </c>
    </row>
    <row r="129" customFormat="false" ht="12.75" hidden="false" customHeight="false" outlineLevel="0" collapsed="false">
      <c r="A129" s="31" t="s">
        <v>156</v>
      </c>
      <c r="B129" s="38" t="s">
        <v>157</v>
      </c>
      <c r="C129" s="50" t="n">
        <v>350000</v>
      </c>
      <c r="D129" s="50" t="n">
        <v>0</v>
      </c>
      <c r="E129" s="50" t="n">
        <f aca="false">D129-C129</f>
        <v>-350000</v>
      </c>
      <c r="F129" s="51" t="n">
        <f aca="false">SUM(D129/C129*100)</f>
        <v>0</v>
      </c>
    </row>
    <row r="130" customFormat="false" ht="38.25" hidden="false" customHeight="false" outlineLevel="0" collapsed="false">
      <c r="A130" s="31" t="s">
        <v>158</v>
      </c>
      <c r="B130" s="38" t="s">
        <v>159</v>
      </c>
      <c r="C130" s="50" t="n">
        <v>505000</v>
      </c>
      <c r="D130" s="50" t="n">
        <v>505000</v>
      </c>
      <c r="E130" s="50" t="n">
        <f aca="false">D130-C130</f>
        <v>0</v>
      </c>
      <c r="F130" s="51" t="n">
        <f aca="false">SUM(D130/C130*100)</f>
        <v>100</v>
      </c>
    </row>
    <row r="131" customFormat="false" ht="13.5" hidden="false" customHeight="false" outlineLevel="0" collapsed="false">
      <c r="A131" s="52"/>
      <c r="B131" s="53" t="s">
        <v>160</v>
      </c>
      <c r="C131" s="54" t="n">
        <f aca="false">SUM(C105:C130)</f>
        <v>101394491.21</v>
      </c>
      <c r="D131" s="54" t="n">
        <f aca="false">SUM(D105:D130)</f>
        <v>77770085.67</v>
      </c>
      <c r="E131" s="55" t="n">
        <f aca="false">D131-C131</f>
        <v>-23624405.54</v>
      </c>
      <c r="F131" s="56" t="n">
        <f aca="false">SUM(D131/C131*100)</f>
        <v>76.7005038852939</v>
      </c>
    </row>
    <row r="132" customFormat="false" ht="25.5" hidden="false" customHeight="false" outlineLevel="0" collapsed="false">
      <c r="A132" s="47" t="s">
        <v>161</v>
      </c>
      <c r="B132" s="32" t="s">
        <v>162</v>
      </c>
      <c r="C132" s="57"/>
      <c r="D132" s="57"/>
      <c r="E132" s="57"/>
      <c r="F132" s="58"/>
    </row>
    <row r="133" customFormat="false" ht="35.45" hidden="false" customHeight="true" outlineLevel="0" collapsed="false">
      <c r="A133" s="31" t="s">
        <v>163</v>
      </c>
      <c r="B133" s="38" t="s">
        <v>164</v>
      </c>
      <c r="C133" s="59" t="n">
        <v>1427544</v>
      </c>
      <c r="D133" s="50" t="n">
        <v>1070937.56</v>
      </c>
      <c r="E133" s="50" t="n">
        <f aca="false">D133-C133</f>
        <v>-356606.44</v>
      </c>
      <c r="F133" s="51" t="n">
        <f aca="false">SUM(D133/C133*100)</f>
        <v>75.0195832842981</v>
      </c>
    </row>
    <row r="134" customFormat="false" ht="12.75" hidden="false" customHeight="false" outlineLevel="0" collapsed="false">
      <c r="A134" s="31" t="s">
        <v>165</v>
      </c>
      <c r="B134" s="38" t="s">
        <v>166</v>
      </c>
      <c r="C134" s="59" t="n">
        <f aca="false">46497869.89+334100</f>
        <v>46831969.89</v>
      </c>
      <c r="D134" s="50" t="n">
        <v>35015172.23</v>
      </c>
      <c r="E134" s="50" t="n">
        <f aca="false">D134-C134</f>
        <v>-11816797.66</v>
      </c>
      <c r="F134" s="51" t="n">
        <f aca="false">SUM(D134/C134*100)</f>
        <v>74.767668992452</v>
      </c>
    </row>
    <row r="135" customFormat="false" ht="51" hidden="false" customHeight="false" outlineLevel="0" collapsed="false">
      <c r="A135" s="31" t="s">
        <v>167</v>
      </c>
      <c r="B135" s="38" t="s">
        <v>168</v>
      </c>
      <c r="C135" s="59" t="n">
        <f aca="false">24379514.44+134200+676003+38298528.71</f>
        <v>63488246.15</v>
      </c>
      <c r="D135" s="50" t="n">
        <v>48815200.93</v>
      </c>
      <c r="E135" s="50" t="n">
        <f aca="false">D135-C135</f>
        <v>-14673045.22</v>
      </c>
      <c r="F135" s="51" t="n">
        <f aca="false">SUM(D135/C135*100)</f>
        <v>76.8885642464704</v>
      </c>
    </row>
    <row r="136" customFormat="false" ht="64.5" hidden="false" customHeight="true" outlineLevel="0" collapsed="false">
      <c r="A136" s="60" t="s">
        <v>169</v>
      </c>
      <c r="B136" s="38" t="s">
        <v>170</v>
      </c>
      <c r="C136" s="59" t="n">
        <v>10860</v>
      </c>
      <c r="D136" s="50" t="n">
        <v>9050</v>
      </c>
      <c r="E136" s="50" t="n">
        <f aca="false">D136-C136</f>
        <v>-1810</v>
      </c>
      <c r="F136" s="51" t="n">
        <f aca="false">SUM(D136/C136*100)</f>
        <v>83.3333333333333</v>
      </c>
    </row>
    <row r="137" customFormat="false" ht="27" hidden="false" customHeight="true" outlineLevel="0" collapsed="false">
      <c r="A137" s="31" t="s">
        <v>171</v>
      </c>
      <c r="B137" s="38" t="s">
        <v>172</v>
      </c>
      <c r="C137" s="59" t="n">
        <v>5423893.27</v>
      </c>
      <c r="D137" s="50" t="n">
        <v>4038709.57</v>
      </c>
      <c r="E137" s="50" t="n">
        <f aca="false">D137-C137</f>
        <v>-1385183.7</v>
      </c>
      <c r="F137" s="51" t="n">
        <f aca="false">SUM(D137/C137*100)</f>
        <v>74.4614499023872</v>
      </c>
    </row>
    <row r="138" customFormat="false" ht="18.6" hidden="false" customHeight="true" outlineLevel="0" collapsed="false">
      <c r="A138" s="31" t="s">
        <v>173</v>
      </c>
      <c r="B138" s="38" t="s">
        <v>174</v>
      </c>
      <c r="C138" s="59" t="n">
        <v>1654802.64</v>
      </c>
      <c r="D138" s="50" t="n">
        <v>1219339.41</v>
      </c>
      <c r="E138" s="50" t="n">
        <f aca="false">D138-C138</f>
        <v>-435463.23</v>
      </c>
      <c r="F138" s="51" t="n">
        <f aca="false">SUM(D138/C138*100)</f>
        <v>73.6848842590679</v>
      </c>
    </row>
    <row r="139" customFormat="false" ht="17.45" hidden="false" customHeight="true" outlineLevel="0" collapsed="false">
      <c r="A139" s="31" t="s">
        <v>175</v>
      </c>
      <c r="B139" s="38" t="s">
        <v>176</v>
      </c>
      <c r="C139" s="59" t="n">
        <v>2637454</v>
      </c>
      <c r="D139" s="50" t="n">
        <v>1775476.58</v>
      </c>
      <c r="E139" s="50" t="n">
        <f aca="false">D139-C139</f>
        <v>-861977.42</v>
      </c>
      <c r="F139" s="51" t="n">
        <f aca="false">SUM(D139/C139*100)</f>
        <v>67.3178216567948</v>
      </c>
    </row>
    <row r="140" customFormat="false" ht="51.6" hidden="false" customHeight="true" outlineLevel="0" collapsed="false">
      <c r="A140" s="31" t="s">
        <v>177</v>
      </c>
      <c r="B140" s="38" t="s">
        <v>125</v>
      </c>
      <c r="C140" s="59" t="n">
        <v>805785</v>
      </c>
      <c r="D140" s="50" t="n">
        <v>788859.35</v>
      </c>
      <c r="E140" s="50" t="n">
        <f aca="false">D140-C140</f>
        <v>-16925.65</v>
      </c>
      <c r="F140" s="51" t="n">
        <f aca="false">SUM(D140/C140*100)</f>
        <v>97.899483112741</v>
      </c>
    </row>
    <row r="141" customFormat="false" ht="13.5" hidden="false" customHeight="false" outlineLevel="0" collapsed="false">
      <c r="A141" s="52"/>
      <c r="B141" s="53" t="s">
        <v>160</v>
      </c>
      <c r="C141" s="54" t="n">
        <f aca="false">SUM(C133:C140)</f>
        <v>122280554.95</v>
      </c>
      <c r="D141" s="55" t="n">
        <f aca="false">SUM(D133:D140)</f>
        <v>92732745.63</v>
      </c>
      <c r="E141" s="55" t="n">
        <f aca="false">D141-C141</f>
        <v>-29547809.32</v>
      </c>
      <c r="F141" s="56" t="n">
        <f aca="false">SUM(D141/C141*100)</f>
        <v>75.8360523207619</v>
      </c>
    </row>
    <row r="142" customFormat="false" ht="25.5" hidden="false" customHeight="false" outlineLevel="0" collapsed="false">
      <c r="A142" s="47" t="s">
        <v>178</v>
      </c>
      <c r="B142" s="32" t="s">
        <v>179</v>
      </c>
      <c r="C142" s="49"/>
      <c r="D142" s="49"/>
      <c r="E142" s="49"/>
      <c r="F142" s="61"/>
    </row>
    <row r="143" customFormat="false" ht="36.75" hidden="false" customHeight="true" outlineLevel="0" collapsed="false">
      <c r="A143" s="31" t="s">
        <v>180</v>
      </c>
      <c r="B143" s="38" t="s">
        <v>164</v>
      </c>
      <c r="C143" s="62" t="n">
        <v>8543660</v>
      </c>
      <c r="D143" s="50" t="n">
        <v>7546735.9</v>
      </c>
      <c r="E143" s="50" t="n">
        <f aca="false">D143-C143</f>
        <v>-996924.1</v>
      </c>
      <c r="F143" s="51" t="n">
        <f aca="false">SUM(D143/C143*100)</f>
        <v>88.3314165123612</v>
      </c>
    </row>
    <row r="144" customFormat="false" ht="40.5" hidden="false" customHeight="true" outlineLevel="0" collapsed="false">
      <c r="A144" s="31" t="s">
        <v>181</v>
      </c>
      <c r="B144" s="38" t="s">
        <v>182</v>
      </c>
      <c r="C144" s="62" t="n">
        <v>4250400</v>
      </c>
      <c r="D144" s="50" t="n">
        <v>3019247.72</v>
      </c>
      <c r="E144" s="50" t="n">
        <f aca="false">D144-C144</f>
        <v>-1231152.28</v>
      </c>
      <c r="F144" s="51" t="n">
        <f aca="false">SUM(D144/C144*100)</f>
        <v>71.0344372294372</v>
      </c>
    </row>
    <row r="145" customFormat="false" ht="25.5" hidden="false" customHeight="false" outlineLevel="0" collapsed="false">
      <c r="A145" s="31" t="s">
        <v>183</v>
      </c>
      <c r="B145" s="38" t="s">
        <v>184</v>
      </c>
      <c r="C145" s="62" t="n">
        <v>6602700</v>
      </c>
      <c r="D145" s="50" t="n">
        <v>5395922.26</v>
      </c>
      <c r="E145" s="50" t="n">
        <f aca="false">D145-C145</f>
        <v>-1206777.74</v>
      </c>
      <c r="F145" s="51" t="n">
        <f aca="false">SUM(D145/C145*100)</f>
        <v>81.722965756433</v>
      </c>
    </row>
    <row r="146" customFormat="false" ht="39" hidden="false" customHeight="true" outlineLevel="0" collapsed="false">
      <c r="A146" s="31" t="s">
        <v>185</v>
      </c>
      <c r="B146" s="38" t="s">
        <v>186</v>
      </c>
      <c r="C146" s="62" t="n">
        <v>40000</v>
      </c>
      <c r="D146" s="50" t="n">
        <v>33580.34</v>
      </c>
      <c r="E146" s="50" t="n">
        <f aca="false">D146-C146</f>
        <v>-6419.66</v>
      </c>
      <c r="F146" s="51" t="n">
        <f aca="false">SUM(D146/C146*100)</f>
        <v>83.95085</v>
      </c>
    </row>
    <row r="147" customFormat="false" ht="38.25" hidden="false" customHeight="false" outlineLevel="0" collapsed="false">
      <c r="A147" s="31" t="s">
        <v>187</v>
      </c>
      <c r="B147" s="38" t="s">
        <v>188</v>
      </c>
      <c r="C147" s="62" t="n">
        <v>194000</v>
      </c>
      <c r="D147" s="50" t="n">
        <v>168043.64</v>
      </c>
      <c r="E147" s="50" t="n">
        <f aca="false">D147-C147</f>
        <v>-25956.36</v>
      </c>
      <c r="F147" s="51" t="n">
        <f aca="false">SUM(D147/C147*100)</f>
        <v>86.6204329896907</v>
      </c>
    </row>
    <row r="148" customFormat="false" ht="25.5" hidden="false" customHeight="false" outlineLevel="0" collapsed="false">
      <c r="A148" s="31" t="s">
        <v>189</v>
      </c>
      <c r="B148" s="38" t="s">
        <v>190</v>
      </c>
      <c r="C148" s="62" t="n">
        <v>39384</v>
      </c>
      <c r="D148" s="50" t="n">
        <v>23454.41</v>
      </c>
      <c r="E148" s="50" t="n">
        <f aca="false">D148-C148</f>
        <v>-15929.59</v>
      </c>
      <c r="F148" s="51" t="n">
        <f aca="false">SUM(D148/C148*100)</f>
        <v>59.5531434084908</v>
      </c>
    </row>
    <row r="149" customFormat="false" ht="25.5" hidden="false" customHeight="false" outlineLevel="0" collapsed="false">
      <c r="A149" s="31" t="s">
        <v>191</v>
      </c>
      <c r="B149" s="38" t="s">
        <v>192</v>
      </c>
      <c r="C149" s="62" t="n">
        <v>153900</v>
      </c>
      <c r="D149" s="50" t="n">
        <v>67836.94</v>
      </c>
      <c r="E149" s="50" t="n">
        <f aca="false">D149-C149</f>
        <v>-86063.06</v>
      </c>
      <c r="F149" s="51" t="n">
        <f aca="false">SUM(D149/C149*100)</f>
        <v>44.0785834957765</v>
      </c>
    </row>
    <row r="150" customFormat="false" ht="38.25" hidden="false" customHeight="false" outlineLevel="0" collapsed="false">
      <c r="A150" s="31" t="s">
        <v>193</v>
      </c>
      <c r="B150" s="38" t="s">
        <v>194</v>
      </c>
      <c r="C150" s="62" t="n">
        <v>320000</v>
      </c>
      <c r="D150" s="50" t="n">
        <v>209379</v>
      </c>
      <c r="E150" s="50" t="n">
        <f aca="false">D150-C150</f>
        <v>-110621</v>
      </c>
      <c r="F150" s="51" t="n">
        <f aca="false">SUM(D150/C150*100)</f>
        <v>65.4309375</v>
      </c>
    </row>
    <row r="151" customFormat="false" ht="12.75" hidden="false" customHeight="false" outlineLevel="0" collapsed="false">
      <c r="A151" s="31" t="s">
        <v>195</v>
      </c>
      <c r="B151" s="38" t="s">
        <v>196</v>
      </c>
      <c r="C151" s="62" t="n">
        <v>400000</v>
      </c>
      <c r="D151" s="50" t="n">
        <v>237579.68</v>
      </c>
      <c r="E151" s="50" t="n">
        <f aca="false">D151-C151</f>
        <v>-162420.32</v>
      </c>
      <c r="F151" s="51" t="n">
        <f aca="false">SUM(D151/C151*100)</f>
        <v>59.39492</v>
      </c>
    </row>
    <row r="152" customFormat="false" ht="12.75" hidden="false" customHeight="false" outlineLevel="0" collapsed="false">
      <c r="A152" s="31" t="s">
        <v>197</v>
      </c>
      <c r="B152" s="38" t="s">
        <v>198</v>
      </c>
      <c r="C152" s="62" t="n">
        <v>150000</v>
      </c>
      <c r="D152" s="50" t="n">
        <v>57620</v>
      </c>
      <c r="E152" s="50" t="n">
        <f aca="false">D152-C152</f>
        <v>-92380</v>
      </c>
      <c r="F152" s="51" t="n">
        <f aca="false">SUM(D152/C152*100)</f>
        <v>38.4133333333333</v>
      </c>
    </row>
    <row r="153" customFormat="false" ht="17.45" hidden="false" customHeight="true" outlineLevel="0" collapsed="false">
      <c r="A153" s="31" t="s">
        <v>199</v>
      </c>
      <c r="B153" s="38" t="s">
        <v>200</v>
      </c>
      <c r="C153" s="62" t="n">
        <v>21183490</v>
      </c>
      <c r="D153" s="50" t="n">
        <v>13130139.51</v>
      </c>
      <c r="E153" s="50" t="n">
        <f aca="false">D153-C153</f>
        <v>-8053350.49</v>
      </c>
      <c r="F153" s="51" t="n">
        <f aca="false">SUM(D153/C153*100)</f>
        <v>61.982890968391</v>
      </c>
    </row>
    <row r="154" customFormat="false" ht="27.6" hidden="false" customHeight="true" outlineLevel="0" collapsed="false">
      <c r="A154" s="31" t="s">
        <v>201</v>
      </c>
      <c r="B154" s="38" t="s">
        <v>202</v>
      </c>
      <c r="C154" s="62" t="n">
        <v>2500000</v>
      </c>
      <c r="D154" s="50" t="n">
        <v>1636391.1</v>
      </c>
      <c r="E154" s="50" t="n">
        <f aca="false">D154-C154</f>
        <v>-863608.9</v>
      </c>
      <c r="F154" s="51" t="n">
        <f aca="false">SUM(D154/C154*100)</f>
        <v>65.455644</v>
      </c>
    </row>
    <row r="155" customFormat="false" ht="21" hidden="false" customHeight="true" outlineLevel="0" collapsed="false">
      <c r="A155" s="31" t="s">
        <v>203</v>
      </c>
      <c r="B155" s="38" t="s">
        <v>204</v>
      </c>
      <c r="C155" s="62" t="n">
        <v>4000000</v>
      </c>
      <c r="D155" s="50" t="n">
        <v>2948499.17</v>
      </c>
      <c r="E155" s="50" t="n">
        <f aca="false">D155-C155</f>
        <v>-1051500.83</v>
      </c>
      <c r="F155" s="51" t="n">
        <f aca="false">SUM(D155/C155*100)</f>
        <v>73.71247925</v>
      </c>
    </row>
    <row r="156" customFormat="false" ht="12.75" hidden="false" customHeight="false" outlineLevel="0" collapsed="false">
      <c r="A156" s="31" t="s">
        <v>205</v>
      </c>
      <c r="B156" s="38" t="s">
        <v>206</v>
      </c>
      <c r="C156" s="62" t="n">
        <v>600000</v>
      </c>
      <c r="D156" s="50" t="n">
        <v>188366.41</v>
      </c>
      <c r="E156" s="50" t="n">
        <f aca="false">D156-C156</f>
        <v>-411633.59</v>
      </c>
      <c r="F156" s="51" t="n">
        <f aca="false">SUM(D156/C156*100)</f>
        <v>31.3944016666667</v>
      </c>
    </row>
    <row r="157" customFormat="false" ht="27" hidden="false" customHeight="true" outlineLevel="0" collapsed="false">
      <c r="A157" s="31" t="s">
        <v>207</v>
      </c>
      <c r="B157" s="38" t="s">
        <v>208</v>
      </c>
      <c r="C157" s="62" t="n">
        <v>9000000</v>
      </c>
      <c r="D157" s="50" t="n">
        <v>4726048</v>
      </c>
      <c r="E157" s="50" t="n">
        <f aca="false">D157-C157</f>
        <v>-4273952</v>
      </c>
      <c r="F157" s="51" t="n">
        <f aca="false">SUM(D157/C157*100)</f>
        <v>52.5116444444445</v>
      </c>
    </row>
    <row r="158" customFormat="false" ht="27" hidden="false" customHeight="true" outlineLevel="0" collapsed="false">
      <c r="A158" s="31" t="s">
        <v>209</v>
      </c>
      <c r="B158" s="38" t="s">
        <v>210</v>
      </c>
      <c r="C158" s="62" t="n">
        <v>102676</v>
      </c>
      <c r="D158" s="50" t="n">
        <v>63341.35</v>
      </c>
      <c r="E158" s="50" t="n">
        <f aca="false">D158-C158</f>
        <v>-39334.65</v>
      </c>
      <c r="F158" s="51" t="n">
        <f aca="false">SUM(D158/C158*100)</f>
        <v>61.6905119015154</v>
      </c>
    </row>
    <row r="159" customFormat="false" ht="25.5" hidden="false" customHeight="false" outlineLevel="0" collapsed="false">
      <c r="A159" s="31" t="s">
        <v>211</v>
      </c>
      <c r="B159" s="38" t="s">
        <v>212</v>
      </c>
      <c r="C159" s="62" t="n">
        <v>8579000</v>
      </c>
      <c r="D159" s="50" t="n">
        <v>5917488.03</v>
      </c>
      <c r="E159" s="50" t="n">
        <f aca="false">D159-C159</f>
        <v>-2661511.97</v>
      </c>
      <c r="F159" s="51" t="n">
        <f aca="false">SUM(D159/C159*100)</f>
        <v>68.9764311691339</v>
      </c>
    </row>
    <row r="160" customFormat="false" ht="38.25" hidden="false" customHeight="false" outlineLevel="0" collapsed="false">
      <c r="A160" s="31" t="s">
        <v>213</v>
      </c>
      <c r="B160" s="38" t="s">
        <v>214</v>
      </c>
      <c r="C160" s="62" t="n">
        <v>1000400</v>
      </c>
      <c r="D160" s="50" t="n">
        <v>826376.01</v>
      </c>
      <c r="E160" s="50" t="n">
        <f aca="false">D160-C160</f>
        <v>-174023.99</v>
      </c>
      <c r="F160" s="51" t="n">
        <f aca="false">SUM(D160/C160*100)</f>
        <v>82.6045591763295</v>
      </c>
    </row>
    <row r="161" customFormat="false" ht="38.25" hidden="false" customHeight="false" outlineLevel="0" collapsed="false">
      <c r="A161" s="31" t="s">
        <v>215</v>
      </c>
      <c r="B161" s="38" t="s">
        <v>216</v>
      </c>
      <c r="C161" s="62" t="n">
        <v>2000000</v>
      </c>
      <c r="D161" s="50" t="n">
        <v>1305382.02</v>
      </c>
      <c r="E161" s="50" t="n">
        <f aca="false">D161-C161</f>
        <v>-694617.98</v>
      </c>
      <c r="F161" s="51" t="n">
        <f aca="false">SUM(D161/C161*100)</f>
        <v>65.269101</v>
      </c>
    </row>
    <row r="162" customFormat="false" ht="51" hidden="false" customHeight="false" outlineLevel="0" collapsed="false">
      <c r="A162" s="60" t="s">
        <v>217</v>
      </c>
      <c r="B162" s="38" t="s">
        <v>218</v>
      </c>
      <c r="C162" s="62" t="n">
        <v>50000</v>
      </c>
      <c r="D162" s="50" t="n">
        <v>29058.68</v>
      </c>
      <c r="E162" s="50" t="n">
        <f aca="false">D162-C162</f>
        <v>-20941.32</v>
      </c>
      <c r="F162" s="51" t="n">
        <f aca="false">SUM(D162/C162*100)</f>
        <v>58.11736</v>
      </c>
    </row>
    <row r="163" customFormat="false" ht="55.5" hidden="false" customHeight="true" outlineLevel="0" collapsed="false">
      <c r="A163" s="31" t="s">
        <v>219</v>
      </c>
      <c r="B163" s="38" t="s">
        <v>220</v>
      </c>
      <c r="C163" s="62" t="n">
        <v>6000</v>
      </c>
      <c r="D163" s="50" t="n">
        <v>4805.43</v>
      </c>
      <c r="E163" s="50" t="n">
        <f aca="false">D163-C163</f>
        <v>-1194.57</v>
      </c>
      <c r="F163" s="51" t="n">
        <f aca="false">SUM(D163/C163*100)</f>
        <v>80.0905</v>
      </c>
    </row>
    <row r="164" customFormat="false" ht="25.5" hidden="false" customHeight="false" outlineLevel="0" collapsed="false">
      <c r="A164" s="31" t="s">
        <v>221</v>
      </c>
      <c r="B164" s="38" t="s">
        <v>222</v>
      </c>
      <c r="C164" s="62" t="n">
        <v>9870</v>
      </c>
      <c r="D164" s="50" t="n">
        <v>4023</v>
      </c>
      <c r="E164" s="50" t="n">
        <f aca="false">D164-C164</f>
        <v>-5847</v>
      </c>
      <c r="F164" s="51" t="n">
        <f aca="false">SUM(D164/C164*100)</f>
        <v>40.7598784194529</v>
      </c>
    </row>
    <row r="165" customFormat="false" ht="49.5" hidden="false" customHeight="true" outlineLevel="0" collapsed="false">
      <c r="A165" s="31" t="s">
        <v>223</v>
      </c>
      <c r="B165" s="38" t="s">
        <v>224</v>
      </c>
      <c r="C165" s="62" t="n">
        <v>2425923</v>
      </c>
      <c r="D165" s="50" t="n">
        <v>1790794.48</v>
      </c>
      <c r="E165" s="50" t="n">
        <f aca="false">D165-C165</f>
        <v>-635128.52</v>
      </c>
      <c r="F165" s="51" t="n">
        <f aca="false">SUM(D165/C165*100)</f>
        <v>73.8190981329581</v>
      </c>
    </row>
    <row r="166" customFormat="false" ht="25.5" hidden="false" customHeight="false" outlineLevel="0" collapsed="false">
      <c r="A166" s="31" t="s">
        <v>225</v>
      </c>
      <c r="B166" s="38" t="s">
        <v>226</v>
      </c>
      <c r="C166" s="62" t="n">
        <v>2642810</v>
      </c>
      <c r="D166" s="50" t="n">
        <v>1885404.15</v>
      </c>
      <c r="E166" s="50" t="n">
        <f aca="false">D166-C166</f>
        <v>-757405.85</v>
      </c>
      <c r="F166" s="51" t="n">
        <f aca="false">SUM(D166/C166*100)</f>
        <v>71.3408890536966</v>
      </c>
    </row>
    <row r="167" customFormat="false" ht="51" hidden="false" customHeight="false" outlineLevel="0" collapsed="false">
      <c r="A167" s="31" t="s">
        <v>227</v>
      </c>
      <c r="B167" s="38" t="s">
        <v>125</v>
      </c>
      <c r="C167" s="62" t="n">
        <v>175900</v>
      </c>
      <c r="D167" s="50" t="n">
        <v>154757</v>
      </c>
      <c r="E167" s="50" t="n">
        <f aca="false">D167-C167</f>
        <v>-21143</v>
      </c>
      <c r="F167" s="51" t="n">
        <f aca="false">SUM(D167/C167*100)</f>
        <v>87.9801023308698</v>
      </c>
    </row>
    <row r="168" customFormat="false" ht="61.5" hidden="false" customHeight="true" outlineLevel="0" collapsed="false">
      <c r="A168" s="31" t="s">
        <v>228</v>
      </c>
      <c r="B168" s="38" t="s">
        <v>229</v>
      </c>
      <c r="C168" s="62" t="n">
        <v>207240</v>
      </c>
      <c r="D168" s="50" t="n">
        <v>129055.04</v>
      </c>
      <c r="E168" s="50" t="n">
        <f aca="false">D168-C168</f>
        <v>-78184.96</v>
      </c>
      <c r="F168" s="51" t="n">
        <f aca="false">SUM(D168/C168*100)</f>
        <v>62.2732291063501</v>
      </c>
    </row>
    <row r="169" customFormat="false" ht="38.25" hidden="false" customHeight="false" outlineLevel="0" collapsed="false">
      <c r="A169" s="31" t="s">
        <v>230</v>
      </c>
      <c r="B169" s="38" t="s">
        <v>231</v>
      </c>
      <c r="C169" s="62" t="n">
        <v>23660</v>
      </c>
      <c r="D169" s="50" t="n">
        <v>20294.81</v>
      </c>
      <c r="E169" s="50" t="n">
        <f aca="false">D169-C169</f>
        <v>-3365.19</v>
      </c>
      <c r="F169" s="51" t="n">
        <f aca="false">SUM(D169/C169*100)</f>
        <v>85.7768808114962</v>
      </c>
    </row>
    <row r="170" customFormat="false" ht="51" hidden="false" customHeight="false" outlineLevel="0" collapsed="false">
      <c r="A170" s="31" t="s">
        <v>232</v>
      </c>
      <c r="B170" s="38" t="s">
        <v>233</v>
      </c>
      <c r="C170" s="62" t="n">
        <v>230000</v>
      </c>
      <c r="D170" s="50" t="n">
        <v>152140.36</v>
      </c>
      <c r="E170" s="50" t="n">
        <f aca="false">D170-C170</f>
        <v>-77859.64</v>
      </c>
      <c r="F170" s="51" t="n">
        <f aca="false">SUM(D170/C170*100)</f>
        <v>66.1479826086956</v>
      </c>
    </row>
    <row r="171" customFormat="false" ht="38.25" hidden="false" customHeight="false" outlineLevel="0" collapsed="false">
      <c r="A171" s="31" t="s">
        <v>234</v>
      </c>
      <c r="B171" s="38" t="s">
        <v>235</v>
      </c>
      <c r="C171" s="62" t="n">
        <v>85130</v>
      </c>
      <c r="D171" s="50" t="n">
        <v>56878.76</v>
      </c>
      <c r="E171" s="50" t="n">
        <f aca="false">D171-C171</f>
        <v>-28251.24</v>
      </c>
      <c r="F171" s="51" t="n">
        <f aca="false">SUM(D171/C171*100)</f>
        <v>66.8140021144133</v>
      </c>
    </row>
    <row r="172" customFormat="false" ht="12.75" hidden="false" customHeight="false" outlineLevel="0" collapsed="false">
      <c r="A172" s="31" t="n">
        <v>813210</v>
      </c>
      <c r="B172" s="38" t="s">
        <v>236</v>
      </c>
      <c r="C172" s="62" t="n">
        <v>19545</v>
      </c>
      <c r="D172" s="50" t="n">
        <v>11663.08</v>
      </c>
      <c r="E172" s="50" t="n">
        <f aca="false">D172-C172</f>
        <v>-7881.92</v>
      </c>
      <c r="F172" s="51" t="n">
        <f aca="false">SUM(D172/C172*100)</f>
        <v>59.6729598362753</v>
      </c>
    </row>
    <row r="173" customFormat="false" ht="63.75" hidden="false" customHeight="false" outlineLevel="0" collapsed="false">
      <c r="A173" s="31" t="s">
        <v>237</v>
      </c>
      <c r="B173" s="38" t="s">
        <v>238</v>
      </c>
      <c r="C173" s="62" t="n">
        <v>397600</v>
      </c>
      <c r="D173" s="50" t="n">
        <v>260871.6</v>
      </c>
      <c r="E173" s="50" t="n">
        <f aca="false">D173-C173</f>
        <v>-136728.4</v>
      </c>
      <c r="F173" s="51" t="n">
        <f aca="false">SUM(D173/C173*100)</f>
        <v>65.611569416499</v>
      </c>
    </row>
    <row r="174" customFormat="false" ht="25.5" hidden="false" customHeight="false" outlineLevel="0" collapsed="false">
      <c r="A174" s="31" t="s">
        <v>239</v>
      </c>
      <c r="B174" s="38" t="s">
        <v>127</v>
      </c>
      <c r="C174" s="62" t="n">
        <v>2487247</v>
      </c>
      <c r="D174" s="50" t="n">
        <v>1235324.62</v>
      </c>
      <c r="E174" s="50" t="n">
        <f aca="false">D174-C174</f>
        <v>-1251922.38</v>
      </c>
      <c r="F174" s="51" t="n">
        <f aca="false">SUM(D174/C174*100)</f>
        <v>49.6663427476242</v>
      </c>
    </row>
    <row r="175" customFormat="false" ht="23.45" hidden="false" customHeight="true" outlineLevel="0" collapsed="false">
      <c r="A175" s="38"/>
      <c r="B175" s="53" t="s">
        <v>160</v>
      </c>
      <c r="C175" s="54" t="n">
        <f aca="false">SUM(C143:C174)</f>
        <v>78420535</v>
      </c>
      <c r="D175" s="55" t="n">
        <f aca="false">SUM(D143:D174)</f>
        <v>53236502.5</v>
      </c>
      <c r="E175" s="55" t="n">
        <f aca="false">D175-C175</f>
        <v>-25184032.5</v>
      </c>
      <c r="F175" s="56" t="n">
        <f aca="false">SUM(D175/C175*100)</f>
        <v>67.8859210792173</v>
      </c>
    </row>
    <row r="176" customFormat="false" ht="31.15" hidden="false" customHeight="true" outlineLevel="0" collapsed="false">
      <c r="A176" s="32" t="n">
        <v>10</v>
      </c>
      <c r="B176" s="32" t="s">
        <v>240</v>
      </c>
      <c r="C176" s="63"/>
      <c r="D176" s="63"/>
      <c r="E176" s="63"/>
      <c r="F176" s="64"/>
    </row>
    <row r="177" customFormat="false" ht="33" hidden="false" customHeight="true" outlineLevel="0" collapsed="false">
      <c r="A177" s="31" t="s">
        <v>241</v>
      </c>
      <c r="B177" s="38" t="s">
        <v>164</v>
      </c>
      <c r="C177" s="50" t="n">
        <v>633438</v>
      </c>
      <c r="D177" s="50" t="n">
        <v>522665.25</v>
      </c>
      <c r="E177" s="50" t="n">
        <f aca="false">D177-C177</f>
        <v>-110772.75</v>
      </c>
      <c r="F177" s="51" t="n">
        <f aca="false">SUM(D177/C177*100)</f>
        <v>82.512455836246</v>
      </c>
    </row>
    <row r="178" customFormat="false" ht="38.25" hidden="false" customHeight="false" outlineLevel="0" collapsed="false">
      <c r="A178" s="31" t="s">
        <v>242</v>
      </c>
      <c r="B178" s="38" t="s">
        <v>243</v>
      </c>
      <c r="C178" s="50" t="n">
        <v>7287780</v>
      </c>
      <c r="D178" s="50" t="n">
        <v>5424351.22</v>
      </c>
      <c r="E178" s="50" t="n">
        <f aca="false">D178-C178</f>
        <v>-1863428.78</v>
      </c>
      <c r="F178" s="51" t="n">
        <f aca="false">SUM(D178/C178*100)</f>
        <v>74.4307761760097</v>
      </c>
    </row>
    <row r="179" customFormat="false" ht="51" hidden="false" customHeight="false" outlineLevel="0" collapsed="false">
      <c r="A179" s="31" t="s">
        <v>244</v>
      </c>
      <c r="B179" s="38" t="s">
        <v>125</v>
      </c>
      <c r="C179" s="50" t="n">
        <v>70200</v>
      </c>
      <c r="D179" s="50" t="n">
        <v>70200</v>
      </c>
      <c r="E179" s="50" t="n">
        <f aca="false">D179-C179</f>
        <v>0</v>
      </c>
      <c r="F179" s="51" t="n">
        <f aca="false">SUM(D179/C179*100)</f>
        <v>100</v>
      </c>
    </row>
    <row r="180" customFormat="false" ht="12.75" hidden="false" customHeight="false" outlineLevel="0" collapsed="false">
      <c r="A180" s="31" t="s">
        <v>245</v>
      </c>
      <c r="B180" s="38" t="s">
        <v>246</v>
      </c>
      <c r="C180" s="50" t="n">
        <v>2053101</v>
      </c>
      <c r="D180" s="50" t="n">
        <v>1518961.27</v>
      </c>
      <c r="E180" s="50" t="n">
        <f aca="false">D180-C180</f>
        <v>-534139.73</v>
      </c>
      <c r="F180" s="51" t="n">
        <f aca="false">SUM(D180/C180*100)</f>
        <v>73.9837577401209</v>
      </c>
    </row>
    <row r="181" customFormat="false" ht="12.75" hidden="false" customHeight="false" outlineLevel="0" collapsed="false">
      <c r="A181" s="31" t="s">
        <v>247</v>
      </c>
      <c r="B181" s="38" t="s">
        <v>248</v>
      </c>
      <c r="C181" s="50" t="n">
        <v>1603991</v>
      </c>
      <c r="D181" s="50" t="n">
        <v>1162252.49</v>
      </c>
      <c r="E181" s="50" t="n">
        <f aca="false">D181-C181</f>
        <v>-441738.51</v>
      </c>
      <c r="F181" s="51" t="n">
        <f aca="false">SUM(D181/C181*100)</f>
        <v>72.4600381174209</v>
      </c>
    </row>
    <row r="182" customFormat="false" ht="27.6" hidden="false" customHeight="true" outlineLevel="0" collapsed="false">
      <c r="A182" s="31" t="s">
        <v>249</v>
      </c>
      <c r="B182" s="38" t="s">
        <v>250</v>
      </c>
      <c r="C182" s="50" t="n">
        <v>4752447</v>
      </c>
      <c r="D182" s="50" t="n">
        <v>3335968.54</v>
      </c>
      <c r="E182" s="50" t="n">
        <f aca="false">D182-C182</f>
        <v>-1416478.46</v>
      </c>
      <c r="F182" s="51" t="n">
        <f aca="false">SUM(D182/C182*100)</f>
        <v>70.1947552492432</v>
      </c>
    </row>
    <row r="183" customFormat="false" ht="27.6" hidden="false" customHeight="true" outlineLevel="0" collapsed="false">
      <c r="A183" s="31" t="s">
        <v>251</v>
      </c>
      <c r="B183" s="38" t="s">
        <v>252</v>
      </c>
      <c r="C183" s="50" t="n">
        <v>2223450</v>
      </c>
      <c r="D183" s="50" t="n">
        <v>1689757.89</v>
      </c>
      <c r="E183" s="50" t="n">
        <f aca="false">D183-C183</f>
        <v>-533692.11</v>
      </c>
      <c r="F183" s="51" t="n">
        <f aca="false">SUM(D183/C183*100)</f>
        <v>75.9971166430547</v>
      </c>
    </row>
    <row r="184" customFormat="false" ht="27.6" hidden="false" customHeight="true" outlineLevel="0" collapsed="false">
      <c r="A184" s="38"/>
      <c r="B184" s="53" t="s">
        <v>160</v>
      </c>
      <c r="C184" s="55" t="n">
        <f aca="false">SUM(C177:C183)</f>
        <v>18624407</v>
      </c>
      <c r="D184" s="55" t="n">
        <f aca="false">SUM(D177:D183)</f>
        <v>13724156.66</v>
      </c>
      <c r="E184" s="55" t="n">
        <f aca="false">SUM(E177:E183)</f>
        <v>-4900250.34</v>
      </c>
      <c r="F184" s="56" t="n">
        <f aca="false">SUM(D184/C184*100)</f>
        <v>73.6890933493883</v>
      </c>
    </row>
    <row r="185" customFormat="false" ht="31.15" hidden="false" customHeight="true" outlineLevel="0" collapsed="false">
      <c r="A185" s="32" t="n">
        <v>15</v>
      </c>
      <c r="B185" s="32" t="s">
        <v>253</v>
      </c>
      <c r="C185" s="57"/>
      <c r="D185" s="57"/>
      <c r="E185" s="57"/>
      <c r="F185" s="58"/>
    </row>
    <row r="186" customFormat="false" ht="51" hidden="false" customHeight="false" outlineLevel="0" collapsed="false">
      <c r="A186" s="31" t="s">
        <v>254</v>
      </c>
      <c r="B186" s="38" t="s">
        <v>109</v>
      </c>
      <c r="C186" s="65" t="n">
        <v>8469</v>
      </c>
      <c r="D186" s="65" t="n">
        <v>0</v>
      </c>
      <c r="E186" s="50" t="n">
        <f aca="false">D186-C186</f>
        <v>-8469</v>
      </c>
      <c r="F186" s="51" t="n">
        <f aca="false">SUM(D186/C186*100)</f>
        <v>0</v>
      </c>
    </row>
    <row r="187" customFormat="false" ht="38.25" hidden="false" customHeight="false" outlineLevel="0" collapsed="false">
      <c r="A187" s="31" t="s">
        <v>255</v>
      </c>
      <c r="B187" s="38" t="s">
        <v>164</v>
      </c>
      <c r="C187" s="65" t="n">
        <v>1541897</v>
      </c>
      <c r="D187" s="65" t="n">
        <v>1234410.64</v>
      </c>
      <c r="E187" s="50" t="n">
        <f aca="false">D187-C187</f>
        <v>-307486.36</v>
      </c>
      <c r="F187" s="51" t="n">
        <f aca="false">SUM(D187/C187*100)</f>
        <v>80.057918265617</v>
      </c>
    </row>
    <row r="188" customFormat="false" ht="12.75" hidden="false" customHeight="false" outlineLevel="0" collapsed="false">
      <c r="A188" s="31" t="n">
        <v>1511010</v>
      </c>
      <c r="B188" s="38" t="s">
        <v>166</v>
      </c>
      <c r="C188" s="65" t="n">
        <v>8469</v>
      </c>
      <c r="D188" s="65" t="n">
        <v>0</v>
      </c>
      <c r="E188" s="50" t="n">
        <f aca="false">D188-C188</f>
        <v>-8469</v>
      </c>
      <c r="F188" s="51" t="n">
        <f aca="false">SUM(D188/C188*100)</f>
        <v>0</v>
      </c>
    </row>
    <row r="189" customFormat="false" ht="28.5" hidden="false" customHeight="true" outlineLevel="0" collapsed="false">
      <c r="A189" s="31" t="s">
        <v>256</v>
      </c>
      <c r="B189" s="38" t="s">
        <v>113</v>
      </c>
      <c r="C189" s="65" t="n">
        <v>16575</v>
      </c>
      <c r="D189" s="65" t="n">
        <v>8105.2</v>
      </c>
      <c r="E189" s="50" t="n">
        <f aca="false">D189-C189</f>
        <v>-8469.8</v>
      </c>
      <c r="F189" s="51" t="n">
        <f aca="false">SUM(D189/C189*100)</f>
        <v>48.9001508295626</v>
      </c>
    </row>
    <row r="190" customFormat="false" ht="51" hidden="false" customHeight="false" outlineLevel="0" collapsed="false">
      <c r="A190" s="31" t="s">
        <v>257</v>
      </c>
      <c r="B190" s="38" t="s">
        <v>125</v>
      </c>
      <c r="C190" s="65" t="n">
        <v>8600</v>
      </c>
      <c r="D190" s="65" t="n">
        <v>4300</v>
      </c>
      <c r="E190" s="50" t="n">
        <f aca="false">D190-C190</f>
        <v>-4300</v>
      </c>
      <c r="F190" s="51" t="n">
        <f aca="false">SUM(D190/C190*100)</f>
        <v>50</v>
      </c>
    </row>
    <row r="191" customFormat="false" ht="27.6" hidden="false" customHeight="true" outlineLevel="0" collapsed="false">
      <c r="A191" s="31" t="s">
        <v>258</v>
      </c>
      <c r="B191" s="38" t="s">
        <v>250</v>
      </c>
      <c r="C191" s="65" t="n">
        <v>8469</v>
      </c>
      <c r="D191" s="65" t="n">
        <v>0</v>
      </c>
      <c r="E191" s="50" t="n">
        <f aca="false">D191-C191</f>
        <v>-8469</v>
      </c>
      <c r="F191" s="51" t="n">
        <f aca="false">SUM(D191/C191*100)</f>
        <v>0</v>
      </c>
    </row>
    <row r="192" customFormat="false" ht="19.15" hidden="false" customHeight="true" outlineLevel="0" collapsed="false">
      <c r="A192" s="31" t="s">
        <v>259</v>
      </c>
      <c r="B192" s="38" t="s">
        <v>139</v>
      </c>
      <c r="C192" s="50" t="n">
        <v>72741</v>
      </c>
      <c r="D192" s="59" t="n">
        <v>41400</v>
      </c>
      <c r="E192" s="50" t="n">
        <f aca="false">D192-C192</f>
        <v>-31341</v>
      </c>
      <c r="F192" s="51" t="n">
        <f aca="false">SUM(D192/C192*100)</f>
        <v>56.9142574339094</v>
      </c>
    </row>
    <row r="193" customFormat="false" ht="13.5" hidden="false" customHeight="false" outlineLevel="0" collapsed="false">
      <c r="A193" s="38"/>
      <c r="B193" s="53" t="s">
        <v>160</v>
      </c>
      <c r="C193" s="55" t="n">
        <f aca="false">SUM(C186:C192)</f>
        <v>1665220</v>
      </c>
      <c r="D193" s="55" t="n">
        <f aca="false">SUM(D186:D192)</f>
        <v>1288215.84</v>
      </c>
      <c r="E193" s="55" t="n">
        <f aca="false">SUM(E186:E192)</f>
        <v>-377004.16</v>
      </c>
      <c r="F193" s="51" t="n">
        <f aca="false">SUM(D193/C193*100)</f>
        <v>77.3600989659024</v>
      </c>
    </row>
    <row r="194" customFormat="false" ht="17.45" hidden="false" customHeight="true" outlineLevel="0" collapsed="false">
      <c r="A194" s="32" t="n">
        <v>31</v>
      </c>
      <c r="B194" s="32" t="s">
        <v>260</v>
      </c>
      <c r="C194" s="57"/>
      <c r="D194" s="57"/>
      <c r="E194" s="57"/>
      <c r="F194" s="58"/>
    </row>
    <row r="195" customFormat="false" ht="38.25" hidden="false" customHeight="false" outlineLevel="0" collapsed="false">
      <c r="A195" s="31" t="s">
        <v>261</v>
      </c>
      <c r="B195" s="38" t="s">
        <v>164</v>
      </c>
      <c r="C195" s="50" t="n">
        <v>1389043</v>
      </c>
      <c r="D195" s="59" t="n">
        <v>1167938.05</v>
      </c>
      <c r="E195" s="50" t="n">
        <f aca="false">D195-C195</f>
        <v>-221104.95</v>
      </c>
      <c r="F195" s="51" t="n">
        <f aca="false">SUM(D195/C195*100)</f>
        <v>84.0822098379964</v>
      </c>
    </row>
    <row r="196" customFormat="false" ht="12.75" hidden="false" customHeight="false" outlineLevel="0" collapsed="false">
      <c r="A196" s="31" t="n">
        <v>3116030</v>
      </c>
      <c r="B196" s="38" t="s">
        <v>139</v>
      </c>
      <c r="C196" s="50" t="n">
        <v>2000</v>
      </c>
      <c r="D196" s="59" t="n">
        <v>2000</v>
      </c>
      <c r="E196" s="50" t="n">
        <f aca="false">D196-C196</f>
        <v>0</v>
      </c>
      <c r="F196" s="51" t="n">
        <f aca="false">SUM(D196/C196*100)</f>
        <v>100</v>
      </c>
    </row>
    <row r="197" customFormat="false" ht="22.15" hidden="false" customHeight="true" outlineLevel="0" collapsed="false">
      <c r="A197" s="38"/>
      <c r="B197" s="53" t="s">
        <v>160</v>
      </c>
      <c r="C197" s="55" t="n">
        <f aca="false">SUM(C195:C196)</f>
        <v>1391043</v>
      </c>
      <c r="D197" s="66" t="n">
        <f aca="false">SUM(D195:D196)</f>
        <v>1169938.05</v>
      </c>
      <c r="E197" s="55" t="n">
        <f aca="false">SUM(E195:E195)</f>
        <v>-221104.95</v>
      </c>
      <c r="F197" s="56" t="n">
        <f aca="false">SUM(D197/C197*100)</f>
        <v>84.1050959603693</v>
      </c>
    </row>
    <row r="198" customFormat="false" ht="25.5" hidden="false" customHeight="false" outlineLevel="0" collapsed="false">
      <c r="A198" s="32" t="n">
        <v>37</v>
      </c>
      <c r="B198" s="32" t="s">
        <v>262</v>
      </c>
      <c r="C198" s="57"/>
      <c r="D198" s="57"/>
      <c r="E198" s="57"/>
      <c r="F198" s="58"/>
    </row>
    <row r="199" customFormat="false" ht="36.6" hidden="false" customHeight="true" outlineLevel="0" collapsed="false">
      <c r="A199" s="31" t="s">
        <v>263</v>
      </c>
      <c r="B199" s="38" t="s">
        <v>164</v>
      </c>
      <c r="C199" s="50" t="n">
        <v>3641994</v>
      </c>
      <c r="D199" s="59" t="n">
        <v>3089122.42</v>
      </c>
      <c r="E199" s="50" t="n">
        <f aca="false">D199-C199</f>
        <v>-552871.58</v>
      </c>
      <c r="F199" s="51" t="n">
        <f aca="false">SUM(D199/C199*100)</f>
        <v>84.8195362210921</v>
      </c>
    </row>
    <row r="200" customFormat="false" ht="55.9" hidden="false" customHeight="true" outlineLevel="0" collapsed="false">
      <c r="A200" s="31" t="s">
        <v>264</v>
      </c>
      <c r="B200" s="38" t="s">
        <v>125</v>
      </c>
      <c r="C200" s="50" t="n">
        <v>12900</v>
      </c>
      <c r="D200" s="59" t="n">
        <v>0</v>
      </c>
      <c r="E200" s="50" t="n">
        <f aca="false">D200-C200</f>
        <v>-12900</v>
      </c>
      <c r="F200" s="51" t="n">
        <f aca="false">SUM(D200/C200*100)</f>
        <v>0</v>
      </c>
    </row>
    <row r="201" customFormat="false" ht="17.45" hidden="false" customHeight="true" outlineLevel="0" collapsed="false">
      <c r="A201" s="31" t="s">
        <v>265</v>
      </c>
      <c r="B201" s="38" t="s">
        <v>266</v>
      </c>
      <c r="C201" s="50" t="n">
        <v>15490</v>
      </c>
      <c r="D201" s="59" t="n">
        <v>0</v>
      </c>
      <c r="E201" s="50" t="n">
        <f aca="false">D201-C201</f>
        <v>-15490</v>
      </c>
      <c r="F201" s="51" t="n">
        <f aca="false">SUM(D201/C201*100)</f>
        <v>0</v>
      </c>
    </row>
    <row r="202" customFormat="false" ht="17.25" hidden="false" customHeight="true" outlineLevel="0" collapsed="false">
      <c r="A202" s="31" t="s">
        <v>267</v>
      </c>
      <c r="B202" s="38" t="s">
        <v>268</v>
      </c>
      <c r="C202" s="50" t="n">
        <v>26239800</v>
      </c>
      <c r="D202" s="59" t="n">
        <v>19679700</v>
      </c>
      <c r="E202" s="50" t="n">
        <f aca="false">D202-C202</f>
        <v>-6560100</v>
      </c>
      <c r="F202" s="51" t="n">
        <f aca="false">SUM(D202/C202*100)</f>
        <v>74.9994283493014</v>
      </c>
    </row>
    <row r="203" customFormat="false" ht="18" hidden="false" customHeight="true" outlineLevel="0" collapsed="false">
      <c r="A203" s="38"/>
      <c r="B203" s="53" t="s">
        <v>160</v>
      </c>
      <c r="C203" s="54" t="n">
        <f aca="false">SUM(C199:C202)</f>
        <v>29910184</v>
      </c>
      <c r="D203" s="66" t="n">
        <f aca="false">SUM(D199:D202)</f>
        <v>22768822.42</v>
      </c>
      <c r="E203" s="55" t="n">
        <f aca="false">SUM(E199:E202)</f>
        <v>-7141361.58</v>
      </c>
      <c r="F203" s="56" t="n">
        <f aca="false">SUM(D203/C203*100)</f>
        <v>76.1239797789275</v>
      </c>
    </row>
    <row r="204" customFormat="false" ht="18" hidden="false" customHeight="true" outlineLevel="0" collapsed="false">
      <c r="A204" s="67" t="s">
        <v>269</v>
      </c>
      <c r="B204" s="68" t="s">
        <v>270</v>
      </c>
      <c r="C204" s="69" t="n">
        <f aca="false">C131+C141+C175+C184+C193+C197+C203</f>
        <v>353686435.16</v>
      </c>
      <c r="D204" s="69" t="n">
        <f aca="false">D131+D141+D175+D184+D193+D197+D203</f>
        <v>262690466.77</v>
      </c>
      <c r="E204" s="69" t="n">
        <f aca="false">D204-C204</f>
        <v>-90995968.3899999</v>
      </c>
      <c r="F204" s="70" t="n">
        <f aca="false">SUM(D204/C204*100)</f>
        <v>74.2721350484264</v>
      </c>
    </row>
    <row r="205" customFormat="false" ht="3" hidden="false" customHeight="true" outlineLevel="0" collapsed="false">
      <c r="A205" s="71"/>
      <c r="B205" s="71"/>
      <c r="C205" s="72"/>
      <c r="D205" s="72"/>
      <c r="E205" s="72"/>
      <c r="F205" s="72"/>
    </row>
    <row r="206" customFormat="false" ht="21.6" hidden="false" customHeight="true" outlineLevel="0" collapsed="false">
      <c r="A206" s="73" t="s">
        <v>271</v>
      </c>
      <c r="B206" s="74"/>
      <c r="C206" s="75"/>
      <c r="D206" s="75"/>
      <c r="E206" s="76" t="s">
        <v>272</v>
      </c>
      <c r="F206" s="77"/>
    </row>
    <row r="207" customFormat="false" ht="27.6" hidden="false" customHeight="true" outlineLevel="0" collapsed="false">
      <c r="A207" s="78" t="s">
        <v>273</v>
      </c>
      <c r="B207" s="74"/>
      <c r="C207" s="72"/>
      <c r="D207" s="72"/>
      <c r="E207" s="72"/>
      <c r="F207" s="72"/>
    </row>
    <row r="208" customFormat="false" ht="19.15" hidden="false" customHeight="true" outlineLevel="0" collapsed="false">
      <c r="A208" s="71" t="s">
        <v>274</v>
      </c>
      <c r="B208" s="71"/>
      <c r="C208" s="72"/>
      <c r="D208" s="72"/>
      <c r="E208" s="72"/>
      <c r="F208" s="72"/>
    </row>
    <row r="209" customFormat="false" ht="15" hidden="false" customHeight="true" outlineLevel="0" collapsed="false">
      <c r="A209" s="71" t="s">
        <v>275</v>
      </c>
      <c r="B209" s="71"/>
      <c r="C209" s="72"/>
      <c r="D209" s="72"/>
      <c r="E209" s="72" t="s">
        <v>276</v>
      </c>
      <c r="F209" s="72"/>
    </row>
  </sheetData>
  <mergeCells count="20">
    <mergeCell ref="A7:F7"/>
    <mergeCell ref="A8:F8"/>
    <mergeCell ref="A9:F9"/>
    <mergeCell ref="A10:B10"/>
    <mergeCell ref="C10:E10"/>
    <mergeCell ref="A11:A14"/>
    <mergeCell ref="B11:B14"/>
    <mergeCell ref="C11:F12"/>
    <mergeCell ref="C13:C14"/>
    <mergeCell ref="D13:D14"/>
    <mergeCell ref="E13:E14"/>
    <mergeCell ref="F13:F14"/>
    <mergeCell ref="A79:B79"/>
    <mergeCell ref="A101:B101"/>
    <mergeCell ref="A102:A103"/>
    <mergeCell ref="B102:B103"/>
    <mergeCell ref="C102:C103"/>
    <mergeCell ref="D102:D103"/>
    <mergeCell ref="E102:E103"/>
    <mergeCell ref="F102:F10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6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41"/>
    <col collapsed="false" customWidth="true" hidden="false" outlineLevel="0" max="2" min="2" style="79" width="41.99"/>
    <col collapsed="false" customWidth="true" hidden="false" outlineLevel="0" max="3" min="3" style="79" width="12.14"/>
    <col collapsed="false" customWidth="true" hidden="false" outlineLevel="0" max="4" min="4" style="79" width="11.99"/>
    <col collapsed="false" customWidth="true" hidden="false" outlineLevel="0" max="5" min="5" style="79" width="12.56"/>
    <col collapsed="false" customWidth="true" hidden="false" outlineLevel="0" max="6" min="6" style="79" width="9.28"/>
    <col collapsed="false" customWidth="true" hidden="false" outlineLevel="0" max="7" min="7" style="79" width="10.71"/>
    <col collapsed="false" customWidth="false" hidden="false" outlineLevel="0" max="257" min="8" style="79" width="9.14"/>
  </cols>
  <sheetData>
    <row r="1" customFormat="false" ht="16.5" hidden="false" customHeight="false" outlineLevel="0" collapsed="false">
      <c r="A1" s="80"/>
      <c r="B1" s="80"/>
      <c r="C1" s="3"/>
      <c r="D1" s="3"/>
      <c r="E1" s="3"/>
      <c r="F1" s="80"/>
    </row>
    <row r="2" customFormat="false" ht="16.5" hidden="false" customHeight="false" outlineLevel="0" collapsed="false">
      <c r="A2" s="80"/>
      <c r="B2" s="80"/>
      <c r="C2" s="3" t="s">
        <v>277</v>
      </c>
      <c r="D2" s="3"/>
      <c r="E2" s="3"/>
      <c r="F2" s="80"/>
    </row>
    <row r="3" customFormat="false" ht="16.5" hidden="false" customHeight="false" outlineLevel="0" collapsed="false">
      <c r="A3" s="80"/>
      <c r="B3" s="80"/>
      <c r="C3" s="5" t="s">
        <v>1</v>
      </c>
      <c r="D3" s="5"/>
      <c r="E3" s="3"/>
      <c r="F3" s="80"/>
    </row>
    <row r="4" customFormat="false" ht="16.5" hidden="false" customHeight="false" outlineLevel="0" collapsed="false">
      <c r="A4" s="80"/>
      <c r="B4" s="80"/>
      <c r="C4" s="3" t="s">
        <v>2</v>
      </c>
      <c r="D4" s="3"/>
      <c r="E4" s="3"/>
      <c r="F4" s="80"/>
    </row>
    <row r="5" customFormat="false" ht="16.5" hidden="false" customHeight="false" outlineLevel="0" collapsed="false">
      <c r="A5" s="80"/>
      <c r="B5" s="80"/>
      <c r="C5" s="3" t="s">
        <v>3</v>
      </c>
      <c r="D5" s="3"/>
      <c r="E5" s="3"/>
      <c r="F5" s="1"/>
    </row>
    <row r="6" customFormat="false" ht="16.5" hidden="false" customHeight="false" outlineLevel="0" collapsed="false">
      <c r="A6" s="80"/>
      <c r="B6" s="80"/>
      <c r="C6" s="3" t="s">
        <v>4</v>
      </c>
      <c r="D6" s="3"/>
      <c r="E6" s="3"/>
      <c r="F6" s="80"/>
    </row>
    <row r="7" customFormat="false" ht="16.5" hidden="false" customHeight="false" outlineLevel="0" collapsed="false">
      <c r="A7" s="80"/>
      <c r="B7" s="80"/>
      <c r="C7" s="3"/>
      <c r="D7" s="3"/>
      <c r="E7" s="3"/>
      <c r="F7" s="80"/>
    </row>
    <row r="8" customFormat="false" ht="16.5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6.5" hidden="false" customHeight="false" outlineLevel="0" collapsed="false">
      <c r="A9" s="7" t="s">
        <v>278</v>
      </c>
      <c r="B9" s="7"/>
      <c r="C9" s="7"/>
      <c r="D9" s="7"/>
      <c r="E9" s="7"/>
      <c r="F9" s="7"/>
    </row>
    <row r="10" customFormat="false" ht="16.5" hidden="false" customHeight="false" outlineLevel="0" collapsed="false">
      <c r="A10" s="7" t="s">
        <v>279</v>
      </c>
      <c r="B10" s="7"/>
      <c r="C10" s="7"/>
      <c r="D10" s="7"/>
      <c r="E10" s="7"/>
      <c r="F10" s="7"/>
    </row>
    <row r="11" customFormat="false" ht="22.15" hidden="false" customHeight="true" outlineLevel="0" collapsed="false">
      <c r="A11" s="81" t="s">
        <v>8</v>
      </c>
      <c r="B11" s="81"/>
      <c r="C11" s="82"/>
      <c r="D11" s="82"/>
      <c r="E11" s="82"/>
      <c r="F11" s="83" t="s">
        <v>9</v>
      </c>
    </row>
    <row r="12" customFormat="false" ht="3.6" hidden="true" customHeight="true" outlineLevel="0" collapsed="false">
      <c r="A12" s="71"/>
      <c r="B12" s="84"/>
      <c r="C12" s="71"/>
      <c r="D12" s="71"/>
      <c r="E12" s="71"/>
    </row>
    <row r="13" customFormat="false" ht="12.75" hidden="false" customHeight="true" outlineLevel="0" collapsed="false">
      <c r="A13" s="12" t="s">
        <v>10</v>
      </c>
      <c r="B13" s="12" t="s">
        <v>11</v>
      </c>
      <c r="C13" s="85" t="s">
        <v>12</v>
      </c>
      <c r="D13" s="85"/>
      <c r="E13" s="85"/>
      <c r="F13" s="85"/>
    </row>
    <row r="14" customFormat="false" ht="12.75" hidden="false" customHeight="true" outlineLevel="0" collapsed="false">
      <c r="A14" s="12"/>
      <c r="B14" s="12"/>
      <c r="C14" s="86" t="s">
        <v>13</v>
      </c>
      <c r="D14" s="86" t="s">
        <v>14</v>
      </c>
      <c r="E14" s="86" t="s">
        <v>15</v>
      </c>
      <c r="F14" s="12" t="s">
        <v>16</v>
      </c>
    </row>
    <row r="15" customFormat="false" ht="51" hidden="false" customHeight="true" outlineLevel="0" collapsed="false">
      <c r="A15" s="12"/>
      <c r="B15" s="12"/>
      <c r="C15" s="86"/>
      <c r="D15" s="86"/>
      <c r="E15" s="86"/>
      <c r="F15" s="12"/>
    </row>
    <row r="16" customFormat="false" ht="16.9" hidden="false" customHeight="true" outlineLevel="0" collapsed="false">
      <c r="A16" s="87" t="n">
        <v>10000000</v>
      </c>
      <c r="B16" s="88" t="s">
        <v>280</v>
      </c>
      <c r="C16" s="89" t="n">
        <f aca="false">C17</f>
        <v>33100</v>
      </c>
      <c r="D16" s="89" t="n">
        <f aca="false">D17</f>
        <v>102323.15</v>
      </c>
      <c r="E16" s="15" t="n">
        <f aca="false">+D16-C16</f>
        <v>69223.15</v>
      </c>
      <c r="F16" s="16" t="n">
        <f aca="false">+D16/C16*100</f>
        <v>309.133383685801</v>
      </c>
    </row>
    <row r="17" customFormat="false" ht="15" hidden="false" customHeight="true" outlineLevel="0" collapsed="false">
      <c r="A17" s="90" t="n">
        <v>19000000</v>
      </c>
      <c r="B17" s="91" t="s">
        <v>281</v>
      </c>
      <c r="C17" s="92" t="n">
        <f aca="false">C18</f>
        <v>33100</v>
      </c>
      <c r="D17" s="92" t="n">
        <f aca="false">D18</f>
        <v>102323.15</v>
      </c>
      <c r="E17" s="15" t="n">
        <f aca="false">+D17-C17</f>
        <v>69223.15</v>
      </c>
      <c r="F17" s="16" t="n">
        <f aca="false">+D17/C17*100</f>
        <v>309.133383685801</v>
      </c>
    </row>
    <row r="18" customFormat="false" ht="15.6" hidden="false" customHeight="true" outlineLevel="0" collapsed="false">
      <c r="A18" s="90" t="n">
        <v>19010000</v>
      </c>
      <c r="B18" s="91" t="s">
        <v>282</v>
      </c>
      <c r="C18" s="92" t="n">
        <f aca="false">SUM(C19:C20)</f>
        <v>33100</v>
      </c>
      <c r="D18" s="92" t="n">
        <f aca="false">SUM(D19:D20)</f>
        <v>102323.15</v>
      </c>
      <c r="E18" s="15" t="n">
        <f aca="false">+D18-C18</f>
        <v>69223.15</v>
      </c>
      <c r="F18" s="16" t="n">
        <f aca="false">+D18/C18*100</f>
        <v>309.133383685801</v>
      </c>
    </row>
    <row r="19" customFormat="false" ht="37.5" hidden="false" customHeight="true" outlineLevel="0" collapsed="false">
      <c r="A19" s="93" t="n">
        <v>19010100</v>
      </c>
      <c r="B19" s="94" t="s">
        <v>283</v>
      </c>
      <c r="C19" s="95" t="n">
        <v>1000</v>
      </c>
      <c r="D19" s="95" t="n">
        <v>26086.46</v>
      </c>
      <c r="E19" s="21" t="n">
        <f aca="false">+D19-C19</f>
        <v>25086.46</v>
      </c>
      <c r="F19" s="22" t="n">
        <f aca="false">+D19/C19*100</f>
        <v>2608.646</v>
      </c>
    </row>
    <row r="20" customFormat="false" ht="51.75" hidden="false" customHeight="true" outlineLevel="0" collapsed="false">
      <c r="A20" s="93" t="n">
        <v>19010300</v>
      </c>
      <c r="B20" s="94" t="s">
        <v>284</v>
      </c>
      <c r="C20" s="95" t="n">
        <v>32100</v>
      </c>
      <c r="D20" s="95" t="n">
        <v>76236.69</v>
      </c>
      <c r="E20" s="21" t="n">
        <f aca="false">+D20-C20</f>
        <v>44136.69</v>
      </c>
      <c r="F20" s="22" t="n">
        <f aca="false">+D20/C20*100</f>
        <v>237.497476635514</v>
      </c>
    </row>
    <row r="21" customFormat="false" ht="16.15" hidden="false" customHeight="true" outlineLevel="0" collapsed="false">
      <c r="A21" s="87" t="n">
        <v>20000000</v>
      </c>
      <c r="B21" s="88" t="s">
        <v>53</v>
      </c>
      <c r="C21" s="89" t="n">
        <f aca="false">C22+C27</f>
        <v>7070761</v>
      </c>
      <c r="D21" s="89" t="n">
        <f aca="false">D22+D27</f>
        <v>6831598.87</v>
      </c>
      <c r="E21" s="15" t="n">
        <f aca="false">+D21-C21</f>
        <v>-239162.13</v>
      </c>
      <c r="F21" s="16" t="n">
        <f aca="false">+D21/C21*100</f>
        <v>96.6175899595532</v>
      </c>
    </row>
    <row r="22" customFormat="false" ht="16.9" hidden="false" customHeight="true" outlineLevel="0" collapsed="false">
      <c r="A22" s="87" t="n">
        <v>24000000</v>
      </c>
      <c r="B22" s="88" t="s">
        <v>285</v>
      </c>
      <c r="C22" s="92" t="n">
        <f aca="false">C23+C26</f>
        <v>0</v>
      </c>
      <c r="D22" s="92" t="n">
        <f aca="false">D23+D26</f>
        <v>246677.5</v>
      </c>
      <c r="E22" s="15" t="n">
        <f aca="false">+D22-C22</f>
        <v>246677.5</v>
      </c>
      <c r="F22" s="16" t="n">
        <v>0</v>
      </c>
    </row>
    <row r="23" customFormat="false" ht="16.15" hidden="false" customHeight="true" outlineLevel="0" collapsed="false">
      <c r="A23" s="87" t="n">
        <v>24060000</v>
      </c>
      <c r="B23" s="88" t="s">
        <v>58</v>
      </c>
      <c r="C23" s="96" t="n">
        <f aca="false">C25+C24</f>
        <v>0</v>
      </c>
      <c r="D23" s="96" t="n">
        <f aca="false">D25+D24</f>
        <v>12285.44</v>
      </c>
      <c r="E23" s="96" t="n">
        <f aca="false">E25+E24</f>
        <v>12285.44</v>
      </c>
      <c r="F23" s="16" t="n">
        <v>0</v>
      </c>
    </row>
    <row r="24" customFormat="false" ht="23.25" hidden="false" customHeight="true" outlineLevel="0" collapsed="false">
      <c r="A24" s="97" t="n">
        <v>24061600</v>
      </c>
      <c r="B24" s="98" t="s">
        <v>286</v>
      </c>
      <c r="C24" s="99"/>
      <c r="D24" s="99" t="n">
        <v>822.4</v>
      </c>
      <c r="E24" s="21" t="n">
        <f aca="false">+D24-C24</f>
        <v>822.4</v>
      </c>
      <c r="F24" s="22" t="n">
        <v>0</v>
      </c>
    </row>
    <row r="25" customFormat="false" ht="54" hidden="false" customHeight="true" outlineLevel="0" collapsed="false">
      <c r="A25" s="97" t="n">
        <v>24062100</v>
      </c>
      <c r="B25" s="98" t="s">
        <v>287</v>
      </c>
      <c r="C25" s="99" t="n">
        <v>0</v>
      </c>
      <c r="D25" s="99" t="n">
        <v>11463.04</v>
      </c>
      <c r="E25" s="21" t="n">
        <f aca="false">+D25-C25</f>
        <v>11463.04</v>
      </c>
      <c r="F25" s="22" t="n">
        <v>0</v>
      </c>
    </row>
    <row r="26" customFormat="false" ht="25.5" hidden="false" customHeight="false" outlineLevel="0" collapsed="false">
      <c r="A26" s="87" t="n">
        <v>24170000</v>
      </c>
      <c r="B26" s="30" t="s">
        <v>288</v>
      </c>
      <c r="C26" s="96" t="n">
        <v>0</v>
      </c>
      <c r="D26" s="96" t="n">
        <v>234392.06</v>
      </c>
      <c r="E26" s="15" t="n">
        <f aca="false">+D26-C26</f>
        <v>234392.06</v>
      </c>
      <c r="F26" s="16" t="n">
        <v>0</v>
      </c>
    </row>
    <row r="27" customFormat="false" ht="12.75" hidden="false" customHeight="false" outlineLevel="0" collapsed="false">
      <c r="A27" s="87" t="n">
        <v>25000000</v>
      </c>
      <c r="B27" s="88" t="s">
        <v>289</v>
      </c>
      <c r="C27" s="96" t="n">
        <f aca="false">C28+C33</f>
        <v>7070761</v>
      </c>
      <c r="D27" s="96" t="n">
        <f aca="false">D28+D33</f>
        <v>6584921.37</v>
      </c>
      <c r="E27" s="15" t="n">
        <f aca="false">+D27-C27</f>
        <v>-485839.63</v>
      </c>
      <c r="F27" s="16" t="n">
        <f aca="false">+D27/C27*100</f>
        <v>93.1288919254943</v>
      </c>
    </row>
    <row r="28" customFormat="false" ht="42.75" hidden="false" customHeight="true" outlineLevel="0" collapsed="false">
      <c r="A28" s="87" t="n">
        <v>25010000</v>
      </c>
      <c r="B28" s="88" t="s">
        <v>290</v>
      </c>
      <c r="C28" s="96" t="n">
        <f aca="false">C29+C32+C31</f>
        <v>7070761</v>
      </c>
      <c r="D28" s="96" t="n">
        <f aca="false">D29+D32+D31+D30</f>
        <v>5185397.07</v>
      </c>
      <c r="E28" s="15" t="n">
        <f aca="false">+D28-C28</f>
        <v>-1885363.93</v>
      </c>
      <c r="F28" s="16" t="n">
        <f aca="false">+D28/C28*100</f>
        <v>73.3357706476007</v>
      </c>
    </row>
    <row r="29" customFormat="false" ht="25.5" hidden="false" customHeight="false" outlineLevel="0" collapsed="false">
      <c r="A29" s="97" t="n">
        <v>25010100</v>
      </c>
      <c r="B29" s="98" t="s">
        <v>291</v>
      </c>
      <c r="C29" s="99" t="n">
        <v>6455299</v>
      </c>
      <c r="D29" s="100" t="n">
        <v>4622529.95</v>
      </c>
      <c r="E29" s="21" t="n">
        <f aca="false">+D29-C29</f>
        <v>-1832769.05</v>
      </c>
      <c r="F29" s="22" t="n">
        <f aca="false">+D29/C29*100</f>
        <v>71.6083011801622</v>
      </c>
    </row>
    <row r="30" customFormat="false" ht="25.5" hidden="false" customHeight="false" outlineLevel="0" collapsed="false">
      <c r="A30" s="97" t="n">
        <v>25010200</v>
      </c>
      <c r="B30" s="27" t="s">
        <v>292</v>
      </c>
      <c r="C30" s="99" t="n">
        <v>0</v>
      </c>
      <c r="D30" s="100" t="n">
        <v>27045.58</v>
      </c>
      <c r="E30" s="21" t="n">
        <f aca="false">+D30-C30</f>
        <v>27045.58</v>
      </c>
      <c r="F30" s="22" t="n">
        <v>0</v>
      </c>
    </row>
    <row r="31" customFormat="false" ht="20.45" hidden="false" customHeight="true" outlineLevel="0" collapsed="false">
      <c r="A31" s="31" t="n">
        <v>25010300</v>
      </c>
      <c r="B31" s="27" t="s">
        <v>293</v>
      </c>
      <c r="C31" s="99" t="n">
        <v>603462</v>
      </c>
      <c r="D31" s="100" t="n">
        <v>498468.79</v>
      </c>
      <c r="E31" s="21" t="n">
        <f aca="false">+D31-C31</f>
        <v>-104993.21</v>
      </c>
      <c r="F31" s="22" t="n">
        <f aca="false">+D31/C31*100</f>
        <v>82.6015208911249</v>
      </c>
    </row>
    <row r="32" customFormat="false" ht="39.75" hidden="false" customHeight="true" outlineLevel="0" collapsed="false">
      <c r="A32" s="97" t="n">
        <v>25010400</v>
      </c>
      <c r="B32" s="98" t="s">
        <v>294</v>
      </c>
      <c r="C32" s="99" t="n">
        <v>12000</v>
      </c>
      <c r="D32" s="100" t="n">
        <v>37352.75</v>
      </c>
      <c r="E32" s="21" t="n">
        <f aca="false">+D32-C32</f>
        <v>25352.75</v>
      </c>
      <c r="F32" s="22" t="n">
        <f aca="false">+D32/C32*100</f>
        <v>311.272916666667</v>
      </c>
    </row>
    <row r="33" customFormat="false" ht="24" hidden="false" customHeight="true" outlineLevel="0" collapsed="false">
      <c r="A33" s="87" t="n">
        <v>25020000</v>
      </c>
      <c r="B33" s="88" t="s">
        <v>295</v>
      </c>
      <c r="C33" s="96" t="n">
        <f aca="false">C34+C35</f>
        <v>0</v>
      </c>
      <c r="D33" s="101" t="n">
        <f aca="false">D34+D35</f>
        <v>1399524.3</v>
      </c>
      <c r="E33" s="15" t="n">
        <f aca="false">+D33-C33</f>
        <v>1399524.3</v>
      </c>
      <c r="F33" s="16" t="n">
        <v>0</v>
      </c>
    </row>
    <row r="34" customFormat="false" ht="18" hidden="false" customHeight="true" outlineLevel="0" collapsed="false">
      <c r="A34" s="97" t="n">
        <v>25020100</v>
      </c>
      <c r="B34" s="98" t="s">
        <v>296</v>
      </c>
      <c r="C34" s="99" t="n">
        <v>0</v>
      </c>
      <c r="D34" s="100" t="n">
        <v>1387861.22</v>
      </c>
      <c r="E34" s="21" t="n">
        <f aca="false">+D34-C34</f>
        <v>1387861.22</v>
      </c>
      <c r="F34" s="22" t="n">
        <v>0</v>
      </c>
    </row>
    <row r="35" customFormat="false" ht="77.25" hidden="false" customHeight="true" outlineLevel="0" collapsed="false">
      <c r="A35" s="97" t="n">
        <v>25020200</v>
      </c>
      <c r="B35" s="27" t="s">
        <v>297</v>
      </c>
      <c r="C35" s="99" t="n">
        <v>0</v>
      </c>
      <c r="D35" s="100" t="n">
        <v>11663.08</v>
      </c>
      <c r="E35" s="21" t="n">
        <f aca="false">+D35-C35</f>
        <v>11663.08</v>
      </c>
      <c r="F35" s="22" t="n">
        <v>0</v>
      </c>
    </row>
    <row r="36" customFormat="false" ht="16.15" hidden="false" customHeight="true" outlineLevel="0" collapsed="false">
      <c r="A36" s="87" t="n">
        <v>30000000</v>
      </c>
      <c r="B36" s="88" t="s">
        <v>76</v>
      </c>
      <c r="C36" s="96" t="n">
        <f aca="false">C37</f>
        <v>0</v>
      </c>
      <c r="D36" s="96" t="n">
        <f aca="false">D37</f>
        <v>111867.98</v>
      </c>
      <c r="E36" s="15" t="n">
        <f aca="false">+D36-C36</f>
        <v>111867.98</v>
      </c>
      <c r="F36" s="16" t="n">
        <v>0</v>
      </c>
    </row>
    <row r="37" customFormat="false" ht="27" hidden="false" customHeight="true" outlineLevel="0" collapsed="false">
      <c r="A37" s="87" t="n">
        <v>33000000</v>
      </c>
      <c r="B37" s="30" t="s">
        <v>298</v>
      </c>
      <c r="C37" s="96" t="n">
        <f aca="false">C38</f>
        <v>0</v>
      </c>
      <c r="D37" s="96" t="n">
        <f aca="false">D38</f>
        <v>111867.98</v>
      </c>
      <c r="E37" s="15" t="n">
        <f aca="false">+D37-C37</f>
        <v>111867.98</v>
      </c>
      <c r="F37" s="16" t="n">
        <v>0</v>
      </c>
    </row>
    <row r="38" customFormat="false" ht="16.9" hidden="false" customHeight="true" outlineLevel="0" collapsed="false">
      <c r="A38" s="87" t="n">
        <v>33010000</v>
      </c>
      <c r="B38" s="30" t="s">
        <v>299</v>
      </c>
      <c r="C38" s="96" t="n">
        <f aca="false">C39</f>
        <v>0</v>
      </c>
      <c r="D38" s="96" t="n">
        <f aca="false">D39</f>
        <v>111867.98</v>
      </c>
      <c r="E38" s="15" t="n">
        <f aca="false">+D38-C38</f>
        <v>111867.98</v>
      </c>
      <c r="F38" s="16" t="n">
        <v>0</v>
      </c>
    </row>
    <row r="39" customFormat="false" ht="63" hidden="false" customHeight="true" outlineLevel="0" collapsed="false">
      <c r="A39" s="97" t="n">
        <v>33010100</v>
      </c>
      <c r="B39" s="27" t="s">
        <v>300</v>
      </c>
      <c r="C39" s="99"/>
      <c r="D39" s="99" t="n">
        <v>111867.98</v>
      </c>
      <c r="E39" s="21" t="n">
        <f aca="false">+D39-C39</f>
        <v>111867.98</v>
      </c>
      <c r="F39" s="22" t="n">
        <v>0</v>
      </c>
    </row>
    <row r="40" customFormat="false" ht="18" hidden="false" customHeight="true" outlineLevel="0" collapsed="false">
      <c r="A40" s="87" t="n">
        <v>50000000</v>
      </c>
      <c r="B40" s="88" t="s">
        <v>301</v>
      </c>
      <c r="C40" s="96" t="n">
        <f aca="false">C41</f>
        <v>8000</v>
      </c>
      <c r="D40" s="96" t="n">
        <f aca="false">D41</f>
        <v>55720.27</v>
      </c>
      <c r="E40" s="15" t="n">
        <f aca="false">+D40-C40</f>
        <v>47720.27</v>
      </c>
      <c r="F40" s="102" t="n">
        <f aca="false">+D40/C40*100</f>
        <v>696.503375</v>
      </c>
    </row>
    <row r="41" customFormat="false" ht="51" hidden="false" customHeight="false" outlineLevel="0" collapsed="false">
      <c r="A41" s="97" t="n">
        <v>50110000</v>
      </c>
      <c r="B41" s="98" t="s">
        <v>302</v>
      </c>
      <c r="C41" s="99" t="n">
        <v>8000</v>
      </c>
      <c r="D41" s="99" t="n">
        <v>55720.27</v>
      </c>
      <c r="E41" s="103" t="n">
        <f aca="false">+D41-C41</f>
        <v>47720.27</v>
      </c>
      <c r="F41" s="104" t="n">
        <f aca="false">+D41/C41*100</f>
        <v>696.503375</v>
      </c>
    </row>
    <row r="42" customFormat="false" ht="24.75" hidden="false" customHeight="true" outlineLevel="0" collapsed="false">
      <c r="A42" s="97"/>
      <c r="B42" s="88" t="s">
        <v>303</v>
      </c>
      <c r="C42" s="89" t="n">
        <f aca="false">C16+C21+C36+C40</f>
        <v>7111861</v>
      </c>
      <c r="D42" s="89" t="n">
        <f aca="false">D16+D21+D36+D40</f>
        <v>7101510.27</v>
      </c>
      <c r="E42" s="105" t="n">
        <f aca="false">+D42-C42</f>
        <v>-10350.7299999995</v>
      </c>
      <c r="F42" s="102" t="n">
        <f aca="false">+D42/C42*100</f>
        <v>99.8544582072119</v>
      </c>
    </row>
    <row r="43" customFormat="false" ht="25.5" hidden="false" customHeight="false" outlineLevel="0" collapsed="false">
      <c r="A43" s="97"/>
      <c r="B43" s="14" t="s">
        <v>86</v>
      </c>
      <c r="C43" s="89" t="n">
        <f aca="false">C42</f>
        <v>7111861</v>
      </c>
      <c r="D43" s="89" t="n">
        <f aca="false">D42</f>
        <v>7101510.27</v>
      </c>
      <c r="E43" s="105" t="n">
        <f aca="false">+D43-C43</f>
        <v>-10350.7299999995</v>
      </c>
      <c r="F43" s="102" t="n">
        <f aca="false">+D43/C43*100</f>
        <v>99.8544582072119</v>
      </c>
    </row>
    <row r="44" customFormat="false" ht="30.75" hidden="false" customHeight="true" outlineLevel="0" collapsed="false">
      <c r="A44" s="87" t="n">
        <v>41050000</v>
      </c>
      <c r="B44" s="14" t="s">
        <v>304</v>
      </c>
      <c r="C44" s="89" t="n">
        <f aca="false">C45+C46</f>
        <v>5531712</v>
      </c>
      <c r="D44" s="89" t="n">
        <f aca="false">D45+D46</f>
        <v>5531712</v>
      </c>
      <c r="E44" s="105" t="n">
        <f aca="false">+D44-C44</f>
        <v>0</v>
      </c>
      <c r="F44" s="102" t="n">
        <f aca="false">+D44/C44*100</f>
        <v>100</v>
      </c>
    </row>
    <row r="45" customFormat="false" ht="41.25" hidden="false" customHeight="true" outlineLevel="0" collapsed="false">
      <c r="A45" s="97" t="n">
        <v>41051100</v>
      </c>
      <c r="B45" s="27" t="s">
        <v>305</v>
      </c>
      <c r="C45" s="106" t="n">
        <v>751241</v>
      </c>
      <c r="D45" s="106" t="n">
        <v>751241</v>
      </c>
      <c r="E45" s="103" t="n">
        <f aca="false">+D45-C45</f>
        <v>0</v>
      </c>
      <c r="F45" s="104" t="n">
        <f aca="false">+D45/C45*100</f>
        <v>100</v>
      </c>
    </row>
    <row r="46" customFormat="false" ht="18" hidden="false" customHeight="true" outlineLevel="0" collapsed="false">
      <c r="A46" s="93" t="n">
        <v>41053900</v>
      </c>
      <c r="B46" s="94" t="s">
        <v>306</v>
      </c>
      <c r="C46" s="106" t="n">
        <v>4780471</v>
      </c>
      <c r="D46" s="106" t="n">
        <v>4780471</v>
      </c>
      <c r="E46" s="103" t="n">
        <f aca="false">+D46-C46</f>
        <v>0</v>
      </c>
      <c r="F46" s="104" t="n">
        <f aca="false">+D46/C46*100</f>
        <v>100</v>
      </c>
    </row>
    <row r="47" customFormat="false" ht="22.15" hidden="false" customHeight="true" outlineLevel="0" collapsed="false">
      <c r="A47" s="107"/>
      <c r="B47" s="108" t="s">
        <v>307</v>
      </c>
      <c r="C47" s="109" t="n">
        <f aca="false">C43+C44</f>
        <v>12643573</v>
      </c>
      <c r="D47" s="109" t="n">
        <f aca="false">D43+D44</f>
        <v>12633222.27</v>
      </c>
      <c r="E47" s="110" t="n">
        <f aca="false">+D47-C47</f>
        <v>-10350.7300000004</v>
      </c>
      <c r="F47" s="111" t="n">
        <f aca="false">+D47/C47*100</f>
        <v>99.9181344545565</v>
      </c>
    </row>
    <row r="48" customFormat="false" ht="3" hidden="false" customHeight="true" outlineLevel="0" collapsed="false"/>
    <row r="49" customFormat="false" ht="23.45" hidden="false" customHeight="true" outlineLevel="0" collapsed="false">
      <c r="A49" s="112" t="s">
        <v>101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</row>
    <row r="50" customFormat="false" ht="13.15" hidden="false" customHeight="true" outlineLevel="0" collapsed="false">
      <c r="A50" s="45" t="s">
        <v>102</v>
      </c>
      <c r="B50" s="31" t="s">
        <v>103</v>
      </c>
      <c r="C50" s="46" t="s">
        <v>104</v>
      </c>
      <c r="D50" s="46" t="s">
        <v>105</v>
      </c>
      <c r="E50" s="12" t="s">
        <v>15</v>
      </c>
      <c r="F50" s="12" t="s">
        <v>16</v>
      </c>
    </row>
    <row r="51" customFormat="false" ht="56.45" hidden="false" customHeight="true" outlineLevel="0" collapsed="false">
      <c r="A51" s="45"/>
      <c r="B51" s="31"/>
      <c r="C51" s="46"/>
      <c r="D51" s="46"/>
      <c r="E51" s="12"/>
      <c r="F51" s="12"/>
    </row>
    <row r="52" customFormat="false" ht="12.75" hidden="false" customHeight="false" outlineLevel="0" collapsed="false">
      <c r="A52" s="113" t="s">
        <v>308</v>
      </c>
      <c r="B52" s="114" t="n">
        <v>2</v>
      </c>
      <c r="C52" s="115" t="n">
        <v>3</v>
      </c>
      <c r="D52" s="116" t="n">
        <v>4</v>
      </c>
      <c r="E52" s="37" t="n">
        <v>5</v>
      </c>
      <c r="F52" s="37" t="n">
        <v>6</v>
      </c>
    </row>
    <row r="53" customFormat="false" ht="20.45" hidden="false" customHeight="true" outlineLevel="0" collapsed="false">
      <c r="A53" s="47" t="s">
        <v>106</v>
      </c>
      <c r="B53" s="32" t="s">
        <v>107</v>
      </c>
      <c r="C53" s="117"/>
      <c r="D53" s="57"/>
      <c r="E53" s="118"/>
      <c r="F53" s="117"/>
    </row>
    <row r="54" customFormat="false" ht="58.5" hidden="false" customHeight="true" outlineLevel="0" collapsed="false">
      <c r="A54" s="31" t="s">
        <v>108</v>
      </c>
      <c r="B54" s="38" t="s">
        <v>109</v>
      </c>
      <c r="C54" s="119" t="n">
        <v>276669</v>
      </c>
      <c r="D54" s="59" t="n">
        <v>286473.48</v>
      </c>
      <c r="E54" s="103" t="n">
        <f aca="false">+D54-C54</f>
        <v>9804.47999999998</v>
      </c>
      <c r="F54" s="104" t="n">
        <f aca="false">+D54/C54*100</f>
        <v>103.543758064691</v>
      </c>
      <c r="G54" s="120"/>
    </row>
    <row r="55" customFormat="false" ht="25.5" hidden="false" customHeight="true" outlineLevel="0" collapsed="false">
      <c r="A55" s="60" t="s">
        <v>110</v>
      </c>
      <c r="B55" s="38" t="s">
        <v>111</v>
      </c>
      <c r="C55" s="119" t="n">
        <v>198900</v>
      </c>
      <c r="D55" s="59" t="n">
        <v>0</v>
      </c>
      <c r="E55" s="103" t="n">
        <f aca="false">+D55-C55</f>
        <v>-198900</v>
      </c>
      <c r="F55" s="104" t="n">
        <f aca="false">+D55/C55*100</f>
        <v>0</v>
      </c>
      <c r="G55" s="120"/>
    </row>
    <row r="56" customFormat="false" ht="26.25" hidden="false" customHeight="true" outlineLevel="0" collapsed="false">
      <c r="A56" s="31" t="s">
        <v>112</v>
      </c>
      <c r="B56" s="38" t="s">
        <v>113</v>
      </c>
      <c r="C56" s="119" t="n">
        <v>2999390</v>
      </c>
      <c r="D56" s="59" t="n">
        <v>3266098.61</v>
      </c>
      <c r="E56" s="103" t="n">
        <f aca="false">+D56-C56</f>
        <v>266708.61</v>
      </c>
      <c r="F56" s="104" t="n">
        <f aca="false">+D56/C56*100</f>
        <v>108.892095059329</v>
      </c>
    </row>
    <row r="57" customFormat="false" ht="38.25" hidden="false" customHeight="true" outlineLevel="0" collapsed="false">
      <c r="A57" s="60" t="s">
        <v>114</v>
      </c>
      <c r="B57" s="38" t="s">
        <v>115</v>
      </c>
      <c r="C57" s="119" t="n">
        <v>385000</v>
      </c>
      <c r="D57" s="59" t="n">
        <v>385000</v>
      </c>
      <c r="E57" s="103" t="n">
        <f aca="false">+D57-C57</f>
        <v>0</v>
      </c>
      <c r="F57" s="104" t="n">
        <f aca="false">+D57/C57*100</f>
        <v>100</v>
      </c>
    </row>
    <row r="58" customFormat="false" ht="25.5" hidden="false" customHeight="true" outlineLevel="0" collapsed="false">
      <c r="A58" s="31" t="s">
        <v>309</v>
      </c>
      <c r="B58" s="38" t="s">
        <v>310</v>
      </c>
      <c r="C58" s="59" t="n">
        <v>1026210.43</v>
      </c>
      <c r="D58" s="59" t="n">
        <v>667144.54</v>
      </c>
      <c r="E58" s="103" t="n">
        <f aca="false">+D58-C58</f>
        <v>-359065.89</v>
      </c>
      <c r="F58" s="104" t="n">
        <f aca="false">+D58/C58*100</f>
        <v>65.0105008190182</v>
      </c>
    </row>
    <row r="59" customFormat="false" ht="22.5" hidden="false" customHeight="true" outlineLevel="0" collapsed="false">
      <c r="A59" s="31" t="s">
        <v>138</v>
      </c>
      <c r="B59" s="38" t="s">
        <v>139</v>
      </c>
      <c r="C59" s="59" t="n">
        <v>2988355.4</v>
      </c>
      <c r="D59" s="59" t="n">
        <v>1219093.08</v>
      </c>
      <c r="E59" s="103" t="n">
        <f aca="false">+D59-C59</f>
        <v>-1769262.32</v>
      </c>
      <c r="F59" s="104" t="n">
        <f aca="false">+D59/C59*100</f>
        <v>40.7947823073521</v>
      </c>
    </row>
    <row r="60" customFormat="false" ht="59.25" hidden="false" customHeight="true" outlineLevel="0" collapsed="false">
      <c r="A60" s="31" t="s">
        <v>311</v>
      </c>
      <c r="B60" s="38" t="s">
        <v>312</v>
      </c>
      <c r="C60" s="59" t="n">
        <v>655998</v>
      </c>
      <c r="D60" s="59" t="n">
        <v>655998</v>
      </c>
      <c r="E60" s="103" t="n">
        <f aca="false">+D60-C60</f>
        <v>0</v>
      </c>
      <c r="F60" s="104" t="n">
        <f aca="false">+D60/C60*100</f>
        <v>100</v>
      </c>
    </row>
    <row r="61" customFormat="false" ht="18" hidden="false" customHeight="true" outlineLevel="0" collapsed="false">
      <c r="A61" s="31" t="s">
        <v>142</v>
      </c>
      <c r="B61" s="38" t="s">
        <v>143</v>
      </c>
      <c r="C61" s="59" t="n">
        <v>2500</v>
      </c>
      <c r="D61" s="59" t="n">
        <v>0</v>
      </c>
      <c r="E61" s="103" t="n">
        <f aca="false">+D61-C61</f>
        <v>-2500</v>
      </c>
      <c r="F61" s="104" t="n">
        <f aca="false">+D61/C61*100</f>
        <v>0</v>
      </c>
    </row>
    <row r="62" customFormat="false" ht="25.5" hidden="false" customHeight="false" outlineLevel="0" collapsed="false">
      <c r="A62" s="31" t="s">
        <v>313</v>
      </c>
      <c r="B62" s="38" t="s">
        <v>314</v>
      </c>
      <c r="C62" s="59" t="n">
        <v>173397</v>
      </c>
      <c r="D62" s="59" t="n">
        <v>42933.13</v>
      </c>
      <c r="E62" s="103" t="n">
        <f aca="false">+D62-C62</f>
        <v>-130463.87</v>
      </c>
      <c r="F62" s="104" t="n">
        <f aca="false">+D62/C62*100</f>
        <v>24.7600189161289</v>
      </c>
    </row>
    <row r="63" customFormat="false" ht="25.5" hidden="false" customHeight="false" outlineLevel="0" collapsed="false">
      <c r="A63" s="31" t="s">
        <v>315</v>
      </c>
      <c r="B63" s="38" t="s">
        <v>316</v>
      </c>
      <c r="C63" s="59" t="n">
        <v>66290</v>
      </c>
      <c r="D63" s="59" t="n">
        <v>63138.38</v>
      </c>
      <c r="E63" s="103" t="n">
        <f aca="false">+D63-C63</f>
        <v>-3151.62</v>
      </c>
      <c r="F63" s="104" t="n">
        <f aca="false">+D63/C63*100</f>
        <v>95.2457082516217</v>
      </c>
    </row>
    <row r="64" customFormat="false" ht="45" hidden="false" customHeight="true" outlineLevel="0" collapsed="false">
      <c r="A64" s="31" t="s">
        <v>146</v>
      </c>
      <c r="B64" s="38" t="s">
        <v>147</v>
      </c>
      <c r="C64" s="72" t="n">
        <v>63696</v>
      </c>
      <c r="D64" s="59" t="n">
        <v>295421.91</v>
      </c>
      <c r="E64" s="103" t="n">
        <f aca="false">+D64-C64</f>
        <v>231725.91</v>
      </c>
      <c r="F64" s="104" t="n">
        <f aca="false">+D64/C64*100</f>
        <v>463.799783345893</v>
      </c>
    </row>
    <row r="65" customFormat="false" ht="92.25" hidden="false" customHeight="true" outlineLevel="0" collapsed="false">
      <c r="A65" s="31" t="s">
        <v>317</v>
      </c>
      <c r="B65" s="38" t="s">
        <v>318</v>
      </c>
      <c r="C65" s="59" t="n">
        <v>527290.5</v>
      </c>
      <c r="D65" s="59" t="n">
        <v>11598</v>
      </c>
      <c r="E65" s="103" t="n">
        <f aca="false">+D65-C65</f>
        <v>-515692.5</v>
      </c>
      <c r="F65" s="104" t="n">
        <f aca="false">+D65/C65*100</f>
        <v>2.19954654976716</v>
      </c>
    </row>
    <row r="66" customFormat="false" ht="27.75" hidden="false" customHeight="true" outlineLevel="0" collapsed="false">
      <c r="A66" s="31" t="s">
        <v>154</v>
      </c>
      <c r="B66" s="38" t="s">
        <v>155</v>
      </c>
      <c r="C66" s="59" t="n">
        <v>12000</v>
      </c>
      <c r="D66" s="59" t="n">
        <v>101697.12</v>
      </c>
      <c r="E66" s="103" t="n">
        <f aca="false">+D66-C66</f>
        <v>89697.12</v>
      </c>
      <c r="F66" s="104" t="n">
        <f aca="false">+D66/C66*100</f>
        <v>847.476</v>
      </c>
    </row>
    <row r="67" customFormat="false" ht="24" hidden="false" customHeight="true" outlineLevel="0" collapsed="false">
      <c r="A67" s="31" t="s">
        <v>319</v>
      </c>
      <c r="B67" s="38" t="s">
        <v>320</v>
      </c>
      <c r="C67" s="59" t="n">
        <v>135188.69</v>
      </c>
      <c r="D67" s="59" t="n">
        <v>30000</v>
      </c>
      <c r="E67" s="103" t="n">
        <f aca="false">+D67-C67</f>
        <v>-105188.69</v>
      </c>
      <c r="F67" s="104" t="n">
        <f aca="false">+D67/C67*100</f>
        <v>22.1912054921162</v>
      </c>
    </row>
    <row r="68" customFormat="false" ht="13.5" hidden="false" customHeight="true" outlineLevel="0" collapsed="false">
      <c r="A68" s="31" t="s">
        <v>156</v>
      </c>
      <c r="B68" s="38" t="s">
        <v>157</v>
      </c>
      <c r="C68" s="59" t="n">
        <v>30000</v>
      </c>
      <c r="D68" s="59" t="n">
        <v>0</v>
      </c>
      <c r="E68" s="103" t="n">
        <f aca="false">+D68-C68</f>
        <v>-30000</v>
      </c>
      <c r="F68" s="104" t="n">
        <f aca="false">+D68/C68*100</f>
        <v>0</v>
      </c>
    </row>
    <row r="69" customFormat="false" ht="36.75" hidden="false" customHeight="true" outlineLevel="0" collapsed="false">
      <c r="A69" s="31" t="s">
        <v>158</v>
      </c>
      <c r="B69" s="38" t="s">
        <v>159</v>
      </c>
      <c r="C69" s="59" t="n">
        <v>95000</v>
      </c>
      <c r="D69" s="59" t="n">
        <v>95000</v>
      </c>
      <c r="E69" s="103" t="n">
        <f aca="false">+D69-C69</f>
        <v>0</v>
      </c>
      <c r="F69" s="104" t="n">
        <f aca="false">+D69/C69*100</f>
        <v>100</v>
      </c>
    </row>
    <row r="70" customFormat="false" ht="13.5" hidden="false" customHeight="false" outlineLevel="0" collapsed="false">
      <c r="A70" s="121"/>
      <c r="B70" s="53" t="s">
        <v>160</v>
      </c>
      <c r="C70" s="54" t="n">
        <f aca="false">SUM(C54:C69)</f>
        <v>9635885.02</v>
      </c>
      <c r="D70" s="55" t="n">
        <f aca="false">SUM(D54:D69)</f>
        <v>7119596.25</v>
      </c>
      <c r="E70" s="105" t="n">
        <f aca="false">+D70-C70</f>
        <v>-2516288.77</v>
      </c>
      <c r="F70" s="102" t="n">
        <f aca="false">+D70/C70*100</f>
        <v>73.886272358198</v>
      </c>
    </row>
    <row r="71" customFormat="false" ht="25.5" hidden="false" customHeight="false" outlineLevel="0" collapsed="false">
      <c r="A71" s="47" t="s">
        <v>161</v>
      </c>
      <c r="B71" s="32" t="s">
        <v>321</v>
      </c>
      <c r="C71" s="57"/>
      <c r="D71" s="57"/>
      <c r="E71" s="122"/>
      <c r="F71" s="123"/>
    </row>
    <row r="72" customFormat="false" ht="18.6" hidden="false" customHeight="true" outlineLevel="0" collapsed="false">
      <c r="A72" s="31" t="s">
        <v>165</v>
      </c>
      <c r="B72" s="38" t="s">
        <v>166</v>
      </c>
      <c r="C72" s="106" t="n">
        <v>3079405</v>
      </c>
      <c r="D72" s="59" t="n">
        <v>1703874.29</v>
      </c>
      <c r="E72" s="103" t="n">
        <f aca="false">+D72-C72</f>
        <v>-1375530.71</v>
      </c>
      <c r="F72" s="104" t="n">
        <f aca="false">+D72/C72*100</f>
        <v>55.3312828289881</v>
      </c>
    </row>
    <row r="73" customFormat="false" ht="63.75" hidden="false" customHeight="false" outlineLevel="0" collapsed="false">
      <c r="A73" s="31" t="s">
        <v>167</v>
      </c>
      <c r="B73" s="38" t="s">
        <v>168</v>
      </c>
      <c r="C73" s="106" t="n">
        <f aca="false">239391+33653+751241</f>
        <v>1024285</v>
      </c>
      <c r="D73" s="59" t="n">
        <v>969032.3</v>
      </c>
      <c r="E73" s="103" t="n">
        <f aca="false">+D73-C73</f>
        <v>-55252.7</v>
      </c>
      <c r="F73" s="104" t="n">
        <f aca="false">+D73/C73*100</f>
        <v>94.6057298505787</v>
      </c>
    </row>
    <row r="74" customFormat="false" ht="42.75" hidden="false" customHeight="true" outlineLevel="0" collapsed="false">
      <c r="A74" s="31" t="s">
        <v>171</v>
      </c>
      <c r="B74" s="38" t="s">
        <v>172</v>
      </c>
      <c r="C74" s="106" t="n">
        <v>3740</v>
      </c>
      <c r="D74" s="59" t="n">
        <v>5351.59</v>
      </c>
      <c r="E74" s="103" t="n">
        <f aca="false">+D74-C74</f>
        <v>1611.59</v>
      </c>
      <c r="F74" s="104" t="n">
        <f aca="false">+D74/C74*100</f>
        <v>143.09064171123</v>
      </c>
    </row>
    <row r="75" customFormat="false" ht="33" hidden="false" customHeight="true" outlineLevel="0" collapsed="false">
      <c r="A75" s="31" t="s">
        <v>173</v>
      </c>
      <c r="B75" s="38" t="s">
        <v>174</v>
      </c>
      <c r="C75" s="106" t="n">
        <v>0</v>
      </c>
      <c r="D75" s="59" t="n">
        <v>150798.48</v>
      </c>
      <c r="E75" s="103" t="n">
        <f aca="false">+D75-C75</f>
        <v>150798.48</v>
      </c>
      <c r="F75" s="104" t="n">
        <v>0</v>
      </c>
    </row>
    <row r="76" customFormat="false" ht="28.5" hidden="false" customHeight="true" outlineLevel="0" collapsed="false">
      <c r="A76" s="31" t="s">
        <v>175</v>
      </c>
      <c r="B76" s="38" t="s">
        <v>176</v>
      </c>
      <c r="C76" s="106" t="n">
        <f aca="false">7585+125900</f>
        <v>133485</v>
      </c>
      <c r="D76" s="59" t="n">
        <v>51840</v>
      </c>
      <c r="E76" s="103" t="n">
        <f aca="false">+D76-C76</f>
        <v>-81645</v>
      </c>
      <c r="F76" s="104" t="n">
        <f aca="false">+D76/C76*100</f>
        <v>38.8358242499157</v>
      </c>
    </row>
    <row r="77" customFormat="false" ht="13.5" hidden="false" customHeight="false" outlineLevel="0" collapsed="false">
      <c r="A77" s="31"/>
      <c r="B77" s="53" t="s">
        <v>160</v>
      </c>
      <c r="C77" s="66" t="n">
        <f aca="false">SUM(C72:C76)</f>
        <v>4240915</v>
      </c>
      <c r="D77" s="66" t="n">
        <f aca="false">SUM(D72:D76)</f>
        <v>2880896.66</v>
      </c>
      <c r="E77" s="103" t="n">
        <f aca="false">+D77-C77</f>
        <v>-1360018.34</v>
      </c>
      <c r="F77" s="104" t="n">
        <f aca="false">+D77/C77*100</f>
        <v>67.9310163019066</v>
      </c>
    </row>
    <row r="78" customFormat="false" ht="38.25" hidden="false" customHeight="false" outlineLevel="0" collapsed="false">
      <c r="A78" s="47" t="s">
        <v>178</v>
      </c>
      <c r="B78" s="32" t="s">
        <v>322</v>
      </c>
      <c r="C78" s="57"/>
      <c r="D78" s="57"/>
      <c r="E78" s="122"/>
      <c r="F78" s="123"/>
    </row>
    <row r="79" customFormat="false" ht="54" hidden="false" customHeight="true" outlineLevel="0" collapsed="false">
      <c r="A79" s="31" t="s">
        <v>223</v>
      </c>
      <c r="B79" s="38" t="s">
        <v>224</v>
      </c>
      <c r="C79" s="106" t="n">
        <v>30000</v>
      </c>
      <c r="D79" s="59" t="n">
        <v>5298.54</v>
      </c>
      <c r="E79" s="103" t="n">
        <f aca="false">+D79-C79</f>
        <v>-24701.46</v>
      </c>
      <c r="F79" s="104" t="n">
        <f aca="false">+D79/C79*100</f>
        <v>17.6618</v>
      </c>
    </row>
    <row r="80" customFormat="false" ht="26.25" hidden="false" customHeight="true" outlineLevel="0" collapsed="false">
      <c r="A80" s="31" t="s">
        <v>225</v>
      </c>
      <c r="B80" s="38" t="s">
        <v>226</v>
      </c>
      <c r="C80" s="106" t="n">
        <v>0</v>
      </c>
      <c r="D80" s="59" t="n">
        <v>13614.1</v>
      </c>
      <c r="E80" s="103" t="n">
        <f aca="false">+D80-C80</f>
        <v>13614.1</v>
      </c>
      <c r="F80" s="104" t="n">
        <v>0</v>
      </c>
    </row>
    <row r="81" customFormat="false" ht="12.75" hidden="false" customHeight="false" outlineLevel="0" collapsed="false">
      <c r="A81" s="60" t="s">
        <v>323</v>
      </c>
      <c r="B81" s="38" t="s">
        <v>236</v>
      </c>
      <c r="C81" s="106" t="n">
        <v>0</v>
      </c>
      <c r="D81" s="59" t="n">
        <v>11663.08</v>
      </c>
      <c r="E81" s="103" t="n">
        <f aca="false">+D81-C81</f>
        <v>11663.08</v>
      </c>
      <c r="F81" s="104" t="n">
        <v>0</v>
      </c>
    </row>
    <row r="82" customFormat="false" ht="13.5" hidden="false" customHeight="false" outlineLevel="0" collapsed="false">
      <c r="A82" s="31"/>
      <c r="B82" s="53" t="s">
        <v>160</v>
      </c>
      <c r="C82" s="66" t="n">
        <f aca="false">SUM(C79:C81)</f>
        <v>30000</v>
      </c>
      <c r="D82" s="66" t="n">
        <f aca="false">SUM(D79:D81)</f>
        <v>30575.72</v>
      </c>
      <c r="E82" s="105" t="n">
        <f aca="false">+D82-C82</f>
        <v>575.720000000001</v>
      </c>
      <c r="F82" s="102" t="n">
        <f aca="false">+D82/C82*100</f>
        <v>101.919066666667</v>
      </c>
    </row>
    <row r="83" customFormat="false" ht="25.5" hidden="false" customHeight="false" outlineLevel="0" collapsed="false">
      <c r="A83" s="32" t="n">
        <v>10</v>
      </c>
      <c r="B83" s="32" t="s">
        <v>324</v>
      </c>
      <c r="C83" s="57"/>
      <c r="D83" s="57"/>
      <c r="E83" s="122"/>
      <c r="F83" s="123"/>
    </row>
    <row r="84" customFormat="false" ht="49.5" hidden="false" customHeight="true" outlineLevel="0" collapsed="false">
      <c r="A84" s="31" t="s">
        <v>242</v>
      </c>
      <c r="B84" s="38" t="s">
        <v>243</v>
      </c>
      <c r="C84" s="106" t="n">
        <v>639540</v>
      </c>
      <c r="D84" s="59" t="n">
        <v>358465.44</v>
      </c>
      <c r="E84" s="103" t="n">
        <f aca="false">+D84-C84</f>
        <v>-281074.56</v>
      </c>
      <c r="F84" s="104" t="n">
        <f aca="false">+D84/C84*100</f>
        <v>56.0505113050005</v>
      </c>
    </row>
    <row r="85" customFormat="false" ht="15" hidden="false" customHeight="true" outlineLevel="0" collapsed="false">
      <c r="A85" s="31" t="s">
        <v>245</v>
      </c>
      <c r="B85" s="38" t="s">
        <v>246</v>
      </c>
      <c r="C85" s="106" t="n">
        <v>69145</v>
      </c>
      <c r="D85" s="59" t="n">
        <v>74628.28</v>
      </c>
      <c r="E85" s="103" t="n">
        <f aca="false">+D85-C85</f>
        <v>5483.28</v>
      </c>
      <c r="F85" s="104" t="n">
        <f aca="false">+D85/C85*100</f>
        <v>107.930117868248</v>
      </c>
    </row>
    <row r="86" customFormat="false" ht="16.9" hidden="false" customHeight="true" outlineLevel="0" collapsed="false">
      <c r="A86" s="31" t="s">
        <v>247</v>
      </c>
      <c r="B86" s="38" t="s">
        <v>248</v>
      </c>
      <c r="C86" s="106" t="n">
        <v>49265</v>
      </c>
      <c r="D86" s="59" t="n">
        <v>40499.06</v>
      </c>
      <c r="E86" s="103" t="n">
        <f aca="false">+D86-C86</f>
        <v>-8765.94</v>
      </c>
      <c r="F86" s="104" t="n">
        <f aca="false">+D86/C86*100</f>
        <v>82.2065563787679</v>
      </c>
    </row>
    <row r="87" customFormat="false" ht="38.25" hidden="false" customHeight="true" outlineLevel="0" collapsed="false">
      <c r="A87" s="31" t="s">
        <v>249</v>
      </c>
      <c r="B87" s="38" t="s">
        <v>250</v>
      </c>
      <c r="C87" s="106" t="n">
        <v>879600</v>
      </c>
      <c r="D87" s="59" t="n">
        <v>535979.68</v>
      </c>
      <c r="E87" s="103" t="n">
        <f aca="false">+D87-C87</f>
        <v>-343620.32</v>
      </c>
      <c r="F87" s="104" t="n">
        <f aca="false">+D87/C87*100</f>
        <v>60.9344793087767</v>
      </c>
    </row>
    <row r="88" customFormat="false" ht="26.25" hidden="false" customHeight="true" outlineLevel="0" collapsed="false">
      <c r="A88" s="31" t="s">
        <v>251</v>
      </c>
      <c r="B88" s="38" t="s">
        <v>252</v>
      </c>
      <c r="C88" s="106" t="n">
        <v>39961</v>
      </c>
      <c r="D88" s="59" t="n">
        <v>40642</v>
      </c>
      <c r="E88" s="103" t="n">
        <f aca="false">+D88-C88</f>
        <v>681</v>
      </c>
      <c r="F88" s="104" t="n">
        <f aca="false">+D88/C88*100</f>
        <v>101.704161557519</v>
      </c>
    </row>
    <row r="89" customFormat="false" ht="13.5" hidden="false" customHeight="false" outlineLevel="0" collapsed="false">
      <c r="A89" s="31"/>
      <c r="B89" s="53" t="s">
        <v>160</v>
      </c>
      <c r="C89" s="66" t="n">
        <f aca="false">SUM(C84:C88)</f>
        <v>1677511</v>
      </c>
      <c r="D89" s="66" t="n">
        <f aca="false">SUM(D84:D88)</f>
        <v>1050214.46</v>
      </c>
      <c r="E89" s="105" t="n">
        <f aca="false">+D89-C89</f>
        <v>-627296.54</v>
      </c>
      <c r="F89" s="102" t="n">
        <f aca="false">+D89/C89*100</f>
        <v>62.6055185331124</v>
      </c>
    </row>
    <row r="90" customFormat="false" ht="38.25" hidden="false" customHeight="false" outlineLevel="0" collapsed="false">
      <c r="A90" s="32" t="n">
        <v>15</v>
      </c>
      <c r="B90" s="32" t="s">
        <v>253</v>
      </c>
      <c r="C90" s="57"/>
      <c r="D90" s="57"/>
      <c r="E90" s="122"/>
      <c r="F90" s="123"/>
    </row>
    <row r="91" customFormat="false" ht="54" hidden="false" customHeight="true" outlineLevel="0" collapsed="false">
      <c r="A91" s="31" t="s">
        <v>254</v>
      </c>
      <c r="B91" s="38" t="s">
        <v>109</v>
      </c>
      <c r="C91" s="106" t="n">
        <v>138272</v>
      </c>
      <c r="D91" s="59" t="n">
        <v>0</v>
      </c>
      <c r="E91" s="103" t="n">
        <f aca="false">+D91-C91</f>
        <v>-138272</v>
      </c>
      <c r="F91" s="104" t="n">
        <f aca="false">+D91/C91*100</f>
        <v>0</v>
      </c>
    </row>
    <row r="92" customFormat="false" ht="15.6" hidden="false" customHeight="true" outlineLevel="0" collapsed="false">
      <c r="A92" s="31" t="s">
        <v>325</v>
      </c>
      <c r="B92" s="38" t="s">
        <v>166</v>
      </c>
      <c r="C92" s="106" t="n">
        <f aca="false">862556+2053390</f>
        <v>2915946</v>
      </c>
      <c r="D92" s="59" t="n">
        <v>1152861.8</v>
      </c>
      <c r="E92" s="103" t="n">
        <f aca="false">+D92-C92</f>
        <v>-1763084.2</v>
      </c>
      <c r="F92" s="104" t="n">
        <f aca="false">+D92/C92*100</f>
        <v>39.5364591799711</v>
      </c>
    </row>
    <row r="93" customFormat="false" ht="63.75" hidden="false" customHeight="true" outlineLevel="0" collapsed="false">
      <c r="A93" s="31" t="s">
        <v>326</v>
      </c>
      <c r="B93" s="38" t="s">
        <v>168</v>
      </c>
      <c r="C93" s="106" t="n">
        <f aca="false">80359+953710</f>
        <v>1034069</v>
      </c>
      <c r="D93" s="59" t="n">
        <v>667755.19</v>
      </c>
      <c r="E93" s="103" t="n">
        <f aca="false">+D93-C93</f>
        <v>-366313.81</v>
      </c>
      <c r="F93" s="104" t="n">
        <f aca="false">+D93/C93*100</f>
        <v>64.5754964127152</v>
      </c>
    </row>
    <row r="94" customFormat="false" ht="42" hidden="false" customHeight="true" outlineLevel="0" collapsed="false">
      <c r="A94" s="31" t="s">
        <v>327</v>
      </c>
      <c r="B94" s="38" t="s">
        <v>172</v>
      </c>
      <c r="C94" s="106" t="n">
        <v>7900000</v>
      </c>
      <c r="D94" s="59" t="n">
        <v>7457053.85</v>
      </c>
      <c r="E94" s="103" t="n">
        <f aca="false">+D94-C94</f>
        <v>-442946.15</v>
      </c>
      <c r="F94" s="104" t="n">
        <f aca="false">+D94/C94*100</f>
        <v>94.3930867088608</v>
      </c>
    </row>
    <row r="95" customFormat="false" ht="24" hidden="false" customHeight="true" outlineLevel="0" collapsed="false">
      <c r="A95" s="31" t="s">
        <v>256</v>
      </c>
      <c r="B95" s="38" t="s">
        <v>113</v>
      </c>
      <c r="C95" s="106" t="n">
        <f aca="false">945646+4780471</f>
        <v>5726117</v>
      </c>
      <c r="D95" s="59" t="n">
        <v>4260536.89</v>
      </c>
      <c r="E95" s="103" t="n">
        <f aca="false">+D95-C95</f>
        <v>-1465580.11</v>
      </c>
      <c r="F95" s="104" t="n">
        <f aca="false">+D95/C95*100</f>
        <v>74.4053411762282</v>
      </c>
    </row>
    <row r="96" customFormat="false" ht="15" hidden="false" customHeight="true" outlineLevel="0" collapsed="false">
      <c r="A96" s="31" t="s">
        <v>328</v>
      </c>
      <c r="B96" s="38" t="s">
        <v>248</v>
      </c>
      <c r="C96" s="106" t="n">
        <v>640361</v>
      </c>
      <c r="D96" s="59" t="n">
        <v>4220.57</v>
      </c>
      <c r="E96" s="103" t="n">
        <f aca="false">+D96-C96</f>
        <v>-636140.43</v>
      </c>
      <c r="F96" s="104" t="n">
        <f aca="false">+D96/C96*100</f>
        <v>0.659092293253337</v>
      </c>
    </row>
    <row r="97" customFormat="false" ht="36.75" hidden="false" customHeight="true" outlineLevel="0" collapsed="false">
      <c r="A97" s="31" t="n">
        <v>1514060</v>
      </c>
      <c r="B97" s="38" t="s">
        <v>250</v>
      </c>
      <c r="C97" s="106" t="n">
        <v>74680</v>
      </c>
      <c r="D97" s="59" t="n">
        <v>0</v>
      </c>
      <c r="E97" s="103" t="n">
        <f aca="false">+D97-C97</f>
        <v>-74680</v>
      </c>
      <c r="F97" s="104" t="n">
        <f aca="false">+D97/C97*100</f>
        <v>0</v>
      </c>
    </row>
    <row r="98" customFormat="false" ht="27.75" hidden="false" customHeight="true" outlineLevel="0" collapsed="false">
      <c r="A98" s="31" t="s">
        <v>329</v>
      </c>
      <c r="B98" s="38" t="s">
        <v>133</v>
      </c>
      <c r="C98" s="106" t="n">
        <v>245588</v>
      </c>
      <c r="D98" s="59" t="n">
        <v>0</v>
      </c>
      <c r="E98" s="103" t="n">
        <f aca="false">+D98-C98</f>
        <v>-245588</v>
      </c>
      <c r="F98" s="104" t="n">
        <f aca="false">+D98/C98*100</f>
        <v>0</v>
      </c>
    </row>
    <row r="99" customFormat="false" ht="15.6" hidden="false" customHeight="true" outlineLevel="0" collapsed="false">
      <c r="A99" s="31" t="s">
        <v>259</v>
      </c>
      <c r="B99" s="38" t="s">
        <v>139</v>
      </c>
      <c r="C99" s="106" t="n">
        <v>20000</v>
      </c>
      <c r="D99" s="59" t="n">
        <v>0</v>
      </c>
      <c r="E99" s="103" t="n">
        <f aca="false">+D99-C99</f>
        <v>-20000</v>
      </c>
      <c r="F99" s="104" t="n">
        <f aca="false">+D99/C99*100</f>
        <v>0</v>
      </c>
    </row>
    <row r="100" customFormat="false" ht="18.6" hidden="false" customHeight="true" outlineLevel="0" collapsed="false">
      <c r="A100" s="31" t="s">
        <v>330</v>
      </c>
      <c r="B100" s="38" t="s">
        <v>331</v>
      </c>
      <c r="C100" s="106" t="n">
        <v>491656</v>
      </c>
      <c r="D100" s="59" t="n">
        <v>110000</v>
      </c>
      <c r="E100" s="103" t="n">
        <f aca="false">+D100-C100</f>
        <v>-381656</v>
      </c>
      <c r="F100" s="104" t="n">
        <f aca="false">+D100/C100*100</f>
        <v>22.3733667442277</v>
      </c>
    </row>
    <row r="101" customFormat="false" ht="27" hidden="false" customHeight="true" outlineLevel="0" collapsed="false">
      <c r="A101" s="31" t="s">
        <v>332</v>
      </c>
      <c r="B101" s="38" t="s">
        <v>316</v>
      </c>
      <c r="C101" s="106" t="n">
        <v>3414648.6</v>
      </c>
      <c r="D101" s="59" t="n">
        <v>2087377.16</v>
      </c>
      <c r="E101" s="103" t="n">
        <f aca="false">+D101-C101</f>
        <v>-1327271.44</v>
      </c>
      <c r="F101" s="104" t="n">
        <f aca="false">+D101/C101*100</f>
        <v>61.1300723594223</v>
      </c>
    </row>
    <row r="102" customFormat="false" ht="38.25" hidden="false" customHeight="true" outlineLevel="0" collapsed="false">
      <c r="A102" s="31" t="n">
        <v>1517461</v>
      </c>
      <c r="B102" s="38" t="s">
        <v>147</v>
      </c>
      <c r="C102" s="106" t="n">
        <v>2511907</v>
      </c>
      <c r="D102" s="59" t="n">
        <v>322311.6</v>
      </c>
      <c r="E102" s="103" t="n">
        <f aca="false">+D102-C102</f>
        <v>-2189595.4</v>
      </c>
      <c r="F102" s="104" t="n">
        <f aca="false">+D102/C102*100</f>
        <v>12.8313508422087</v>
      </c>
    </row>
    <row r="103" customFormat="false" ht="13.5" hidden="false" customHeight="false" outlineLevel="0" collapsed="false">
      <c r="A103" s="31"/>
      <c r="B103" s="53" t="s">
        <v>160</v>
      </c>
      <c r="C103" s="89" t="n">
        <f aca="false">SUM(C91:C102)</f>
        <v>25113244.6</v>
      </c>
      <c r="D103" s="89" t="n">
        <f aca="false">SUM(D91:D102)</f>
        <v>16062117.06</v>
      </c>
      <c r="E103" s="105" t="n">
        <f aca="false">+D103-C103</f>
        <v>-9051127.54</v>
      </c>
      <c r="F103" s="102" t="n">
        <f aca="false">+D103/C103*100</f>
        <v>63.958748922471</v>
      </c>
    </row>
    <row r="104" customFormat="false" ht="16.15" hidden="false" customHeight="true" outlineLevel="0" collapsed="false">
      <c r="A104" s="32" t="n">
        <v>31</v>
      </c>
      <c r="B104" s="32" t="s">
        <v>260</v>
      </c>
      <c r="C104" s="57"/>
      <c r="D104" s="57"/>
      <c r="E104" s="122"/>
      <c r="F104" s="123"/>
    </row>
    <row r="105" customFormat="false" ht="38.25" hidden="false" customHeight="false" outlineLevel="0" collapsed="false">
      <c r="A105" s="31" t="s">
        <v>261</v>
      </c>
      <c r="B105" s="38" t="s">
        <v>164</v>
      </c>
      <c r="C105" s="106" t="n">
        <v>200100</v>
      </c>
      <c r="D105" s="59" t="n">
        <v>123055.95</v>
      </c>
      <c r="E105" s="103" t="n">
        <f aca="false">+D105-C105</f>
        <v>-77044.05</v>
      </c>
      <c r="F105" s="104" t="n">
        <f aca="false">+D105/C105*100</f>
        <v>61.4972263868066</v>
      </c>
    </row>
    <row r="106" customFormat="false" ht="13.5" hidden="false" customHeight="false" outlineLevel="0" collapsed="false">
      <c r="A106" s="31"/>
      <c r="B106" s="53" t="s">
        <v>160</v>
      </c>
      <c r="C106" s="89" t="n">
        <f aca="false">SUM(C105:C105)</f>
        <v>200100</v>
      </c>
      <c r="D106" s="66" t="n">
        <f aca="false">SUM(D105:D105)</f>
        <v>123055.95</v>
      </c>
      <c r="E106" s="103" t="n">
        <f aca="false">+D106-C106</f>
        <v>-77044.05</v>
      </c>
      <c r="F106" s="104" t="n">
        <f aca="false">+D106/C106*100</f>
        <v>61.4972263868066</v>
      </c>
    </row>
    <row r="107" customFormat="false" ht="26.45" hidden="false" customHeight="true" outlineLevel="0" collapsed="false">
      <c r="A107" s="67"/>
      <c r="B107" s="68" t="s">
        <v>270</v>
      </c>
      <c r="C107" s="109" t="n">
        <f aca="false">C70+C77+C82+C89+C103+C106</f>
        <v>40897655.62</v>
      </c>
      <c r="D107" s="109" t="n">
        <f aca="false">D70+D77+D82+D89+D103+D106</f>
        <v>27266456.1</v>
      </c>
      <c r="E107" s="110" t="n">
        <f aca="false">+D107-C107</f>
        <v>-13631199.52</v>
      </c>
      <c r="F107" s="111" t="n">
        <f aca="false">+D107/C107*100</f>
        <v>66.6699733435723</v>
      </c>
    </row>
    <row r="110" customFormat="false" ht="12.75" hidden="false" customHeight="false" outlineLevel="0" collapsed="false">
      <c r="A110" s="73" t="s">
        <v>271</v>
      </c>
      <c r="B110" s="74"/>
      <c r="C110" s="75"/>
      <c r="D110" s="75"/>
      <c r="E110" s="76" t="s">
        <v>272</v>
      </c>
    </row>
    <row r="111" customFormat="false" ht="27" hidden="false" customHeight="true" outlineLevel="0" collapsed="false">
      <c r="A111" s="78" t="s">
        <v>273</v>
      </c>
      <c r="B111" s="74"/>
      <c r="C111" s="72"/>
      <c r="D111" s="72"/>
      <c r="E111" s="72"/>
    </row>
    <row r="112" customFormat="false" ht="12.75" hidden="false" customHeight="false" outlineLevel="0" collapsed="false">
      <c r="A112" s="71" t="s">
        <v>274</v>
      </c>
      <c r="B112" s="71"/>
      <c r="C112" s="72"/>
      <c r="D112" s="72"/>
      <c r="E112" s="72"/>
    </row>
    <row r="113" customFormat="false" ht="12.75" hidden="false" customHeight="false" outlineLevel="0" collapsed="false">
      <c r="A113" s="71" t="s">
        <v>275</v>
      </c>
      <c r="B113" s="71"/>
      <c r="C113" s="72"/>
      <c r="D113" s="72"/>
      <c r="E113" s="72" t="s">
        <v>276</v>
      </c>
    </row>
  </sheetData>
  <mergeCells count="19">
    <mergeCell ref="A8:F8"/>
    <mergeCell ref="A9:F9"/>
    <mergeCell ref="A10:F10"/>
    <mergeCell ref="A11:B11"/>
    <mergeCell ref="C11:E11"/>
    <mergeCell ref="A13:A15"/>
    <mergeCell ref="B13:B15"/>
    <mergeCell ref="C13:F13"/>
    <mergeCell ref="C14:C15"/>
    <mergeCell ref="D14:D15"/>
    <mergeCell ref="E14:E15"/>
    <mergeCell ref="F14:F15"/>
    <mergeCell ref="A49:L49"/>
    <mergeCell ref="A50:A51"/>
    <mergeCell ref="B50:B51"/>
    <mergeCell ref="C50:C51"/>
    <mergeCell ref="D50:D51"/>
    <mergeCell ref="E50:E51"/>
    <mergeCell ref="F50:F51"/>
  </mergeCells>
  <conditionalFormatting sqref="C17:D20 E23 C22:D41">
    <cfRule type="expression" priority="2" aboveAverage="0" equalAverage="0" bottom="0" percent="0" rank="0" text="" dxfId="0">
      <formula>($C17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18-11-23T11:58:04Z</cp:lastPrinted>
  <dcterms:modified xsi:type="dcterms:W3CDTF">2018-11-23T11:58:06Z</dcterms:modified>
  <cp:revision>0</cp:revision>
  <dc:subject/>
  <dc:title/>
</cp:coreProperties>
</file>